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trum" sheetId="1" state="visible" r:id="rId2"/>
    <sheet name="RGDP Design" sheetId="2" state="visible" r:id="rId3"/>
    <sheet name="Dowels" sheetId="3" state="visible" r:id="rId4"/>
  </sheets>
  <definedNames>
    <definedName function="false" hidden="false" localSheetId="1" name="_xlnm.Print_Area" vbProcedure="false">'RGDP Design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Axle Load Spectrum for the Example Road</t>
  </si>
  <si>
    <t xml:space="preserve">Load</t>
  </si>
  <si>
    <t xml:space="preserve">SAS</t>
  </si>
  <si>
    <t xml:space="preserve">SAD</t>
  </si>
  <si>
    <t xml:space="preserve">TAD</t>
  </si>
  <si>
    <t xml:space="preserve">TRA</t>
  </si>
  <si>
    <t xml:space="preserve">Flextural strength of Concrete, Mpa</t>
  </si>
  <si>
    <t xml:space="preserve">Spacing of Contraction Joints, m</t>
  </si>
  <si>
    <t xml:space="preserve">Effective modulus of subgrade reaction of DLC subbase, MN/m3</t>
  </si>
  <si>
    <t xml:space="preserve">Width of slab, m</t>
  </si>
  <si>
    <t xml:space="preserve">Elastic Modulus of Concrete, MPa</t>
  </si>
  <si>
    <t xml:space="preserve">No of lanes in both directions</t>
  </si>
  <si>
    <t xml:space="preserve">Poisson's ratio</t>
  </si>
  <si>
    <t xml:space="preserve">Type of carriageway</t>
  </si>
  <si>
    <t xml:space="preserve">Divided</t>
  </si>
  <si>
    <t xml:space="preserve">Coefficient of thermal expansion of concrete, / 0C</t>
  </si>
  <si>
    <t xml:space="preserve">Trial Thickness of PQC, mm</t>
  </si>
  <si>
    <t xml:space="preserve">Tyre pressure, kPa</t>
  </si>
  <si>
    <t xml:space="preserve">Radius of relative stiffness, m</t>
  </si>
  <si>
    <t xml:space="preserve">Growth rate of traffic</t>
  </si>
  <si>
    <t xml:space="preserve">Growth Factor</t>
  </si>
  <si>
    <t xml:space="preserve">Design Life, Years</t>
  </si>
  <si>
    <t xml:space="preserve">Lane Distribution Factor</t>
  </si>
  <si>
    <t xml:space="preserve">Proportion of trucks plying along edge</t>
  </si>
  <si>
    <t xml:space="preserve">Directional Distribution Factor</t>
  </si>
  <si>
    <t xml:space="preserve">Axle Load, t</t>
  </si>
  <si>
    <t xml:space="preserve">LF*Axle Load, t</t>
  </si>
  <si>
    <t xml:space="preserve">No. of Axles</t>
  </si>
  <si>
    <t xml:space="preserve">stress, kg/cm2</t>
  </si>
  <si>
    <t xml:space="preserve">Expected No.</t>
  </si>
  <si>
    <t xml:space="preserve">Stress Ratio</t>
  </si>
  <si>
    <t xml:space="preserve">Allowable No.</t>
  </si>
  <si>
    <t xml:space="preserve">Damage Ratio</t>
  </si>
  <si>
    <t xml:space="preserve">Single Axle With Single Wheel</t>
  </si>
  <si>
    <t xml:space="preserve">Unlimited</t>
  </si>
  <si>
    <t xml:space="preserve">Single Axle with Dual Wheels</t>
  </si>
  <si>
    <t xml:space="preserve">Tandem Axle</t>
  </si>
  <si>
    <t xml:space="preserve">Tridem Axle</t>
  </si>
  <si>
    <t xml:space="preserve">Check for Combination of Stresses</t>
  </si>
  <si>
    <t xml:space="preserve">LX/l</t>
  </si>
  <si>
    <t xml:space="preserve">CX</t>
  </si>
  <si>
    <t xml:space="preserve">Curling Stress</t>
  </si>
  <si>
    <t xml:space="preserve">Whell Load Stress</t>
  </si>
  <si>
    <t xml:space="preserve">Combined Stress</t>
  </si>
  <si>
    <t xml:space="preserve">Check for Corner Stress</t>
  </si>
  <si>
    <t xml:space="preserve">Wheel Load, t</t>
  </si>
  <si>
    <t xml:space="preserve">Radius of contact, cm</t>
  </si>
  <si>
    <t xml:space="preserve">Corner Stress, kg/cm2</t>
  </si>
  <si>
    <t xml:space="preserve">Tie bar design</t>
  </si>
  <si>
    <t xml:space="preserve">Deformed bars</t>
  </si>
  <si>
    <t xml:space="preserve">Area of tie bar steel, cm2</t>
  </si>
  <si>
    <t xml:space="preserve">Area of 12 mm tie bar</t>
  </si>
  <si>
    <t xml:space="preserve">Perimeter of tie bar</t>
  </si>
  <si>
    <t xml:space="preserve">Spacing, cm</t>
  </si>
  <si>
    <t xml:space="preserve">Length of tie bar, cm</t>
  </si>
  <si>
    <t xml:space="preserve">Diameter of Dowel</t>
  </si>
  <si>
    <t xml:space="preserve">mm</t>
  </si>
  <si>
    <t xml:space="preserve">Length of Dowel</t>
  </si>
  <si>
    <t xml:space="preserve">Moment of Inertia</t>
  </si>
  <si>
    <t xml:space="preserve">m4</t>
  </si>
  <si>
    <t xml:space="preserve">Modulus of Dowel Support</t>
  </si>
  <si>
    <t xml:space="preserve">Mpa</t>
  </si>
  <si>
    <t xml:space="preserve">Modulus of Elasticity of Dowel Steel</t>
  </si>
  <si>
    <t xml:space="preserve">kN</t>
  </si>
  <si>
    <t xml:space="preserve">Load by each Dowel</t>
  </si>
  <si>
    <t xml:space="preserve">Max load by one dowel</t>
  </si>
  <si>
    <t xml:space="preserve">Permissible bearing stress</t>
  </si>
  <si>
    <t xml:space="preserve">Relative Stiffness of Dowel</t>
  </si>
  <si>
    <t xml:space="preserve">m-1</t>
  </si>
  <si>
    <t xml:space="preserve">Bearing Stress in Dow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0.0"/>
    <numFmt numFmtId="168" formatCode="0.000E+00"/>
    <numFmt numFmtId="169" formatCode="0.00E+00"/>
    <numFmt numFmtId="170" formatCode="0.000"/>
    <numFmt numFmtId="171" formatCode="0%"/>
    <numFmt numFmtId="172" formatCode="0.0%"/>
    <numFmt numFmtId="173" formatCode="0.00"/>
    <numFmt numFmtId="174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B4" s="2" t="n">
        <v>2</v>
      </c>
      <c r="C4" s="3" t="n">
        <v>274.451009276075</v>
      </c>
      <c r="D4" s="3" t="n">
        <v>136.74213836478</v>
      </c>
      <c r="E4" s="3" t="n">
        <v>0</v>
      </c>
      <c r="F4" s="3" t="n">
        <v>0</v>
      </c>
    </row>
    <row r="5" customFormat="false" ht="12.75" hidden="false" customHeight="false" outlineLevel="0" collapsed="false">
      <c r="B5" s="2" t="n">
        <v>4</v>
      </c>
      <c r="C5" s="3" t="n">
        <v>2093.38824910277</v>
      </c>
      <c r="D5" s="3" t="n">
        <v>160.442351525896</v>
      </c>
      <c r="E5" s="3" t="n">
        <v>4.12658227848101</v>
      </c>
      <c r="F5" s="3" t="n">
        <v>0</v>
      </c>
    </row>
    <row r="6" customFormat="false" ht="12.75" hidden="false" customHeight="false" outlineLevel="0" collapsed="false">
      <c r="B6" s="2" t="n">
        <v>6</v>
      </c>
      <c r="C6" s="3" t="n">
        <v>1535.96794248096</v>
      </c>
      <c r="D6" s="3" t="n">
        <v>420.559218306914</v>
      </c>
      <c r="E6" s="3" t="n">
        <v>8.50335570469799</v>
      </c>
      <c r="F6" s="3" t="n">
        <v>0</v>
      </c>
    </row>
    <row r="7" customFormat="false" ht="12.75" hidden="false" customHeight="false" outlineLevel="0" collapsed="false">
      <c r="B7" s="2" t="n">
        <v>8</v>
      </c>
      <c r="C7" s="3" t="n">
        <v>501.224882573044</v>
      </c>
      <c r="D7" s="3" t="n">
        <v>455.118555185897</v>
      </c>
      <c r="E7" s="3" t="n">
        <v>49.8942740633761</v>
      </c>
      <c r="F7" s="3" t="n">
        <v>0</v>
      </c>
    </row>
    <row r="8" customFormat="false" ht="12.75" hidden="false" customHeight="false" outlineLevel="0" collapsed="false">
      <c r="B8" s="2" t="n">
        <v>10</v>
      </c>
      <c r="C8" s="3" t="n">
        <v>71.3247750975241</v>
      </c>
      <c r="D8" s="3" t="n">
        <v>437.423396686889</v>
      </c>
      <c r="E8" s="3" t="n">
        <v>91.1600968481862</v>
      </c>
      <c r="F8" s="3" t="n">
        <v>0</v>
      </c>
    </row>
    <row r="9" customFormat="false" ht="12.75" hidden="false" customHeight="false" outlineLevel="0" collapsed="false">
      <c r="B9" s="2" t="n">
        <v>12</v>
      </c>
      <c r="C9" s="3" t="n">
        <v>21.3899769126662</v>
      </c>
      <c r="D9" s="3" t="n">
        <v>890.447031860968</v>
      </c>
      <c r="E9" s="3" t="n">
        <v>83.1571234389602</v>
      </c>
      <c r="F9" s="3" t="n">
        <v>45.2363636363636</v>
      </c>
    </row>
    <row r="10" customFormat="false" ht="12.75" hidden="false" customHeight="false" outlineLevel="0" collapsed="false">
      <c r="B10" s="2" t="n">
        <v>14</v>
      </c>
      <c r="C10" s="3" t="n">
        <v>8.25316455696203</v>
      </c>
      <c r="D10" s="3" t="n">
        <v>552.085679832387</v>
      </c>
      <c r="E10" s="3" t="n">
        <v>141.304562059298</v>
      </c>
      <c r="F10" s="3" t="n">
        <v>0</v>
      </c>
    </row>
    <row r="11" customFormat="false" ht="12.75" hidden="false" customHeight="false" outlineLevel="0" collapsed="false">
      <c r="B11" s="2" t="n">
        <v>16</v>
      </c>
      <c r="C11" s="2" t="n">
        <v>0</v>
      </c>
      <c r="D11" s="3" t="n">
        <v>184.095695910607</v>
      </c>
      <c r="E11" s="3" t="n">
        <v>150.1832044856</v>
      </c>
      <c r="F11" s="3" t="n">
        <v>45.2363636363636</v>
      </c>
    </row>
    <row r="12" customFormat="false" ht="12.75" hidden="false" customHeight="false" outlineLevel="0" collapsed="false">
      <c r="B12" s="2" t="n">
        <v>18</v>
      </c>
      <c r="C12" s="2" t="n">
        <v>0</v>
      </c>
      <c r="D12" s="3" t="n">
        <v>42.6028344096914</v>
      </c>
      <c r="E12" s="3" t="n">
        <v>168.81615835528</v>
      </c>
      <c r="F12" s="3" t="n">
        <v>0</v>
      </c>
    </row>
    <row r="13" customFormat="false" ht="12.75" hidden="false" customHeight="false" outlineLevel="0" collapsed="false">
      <c r="B13" s="2" t="n">
        <v>20</v>
      </c>
      <c r="C13" s="2" t="n">
        <v>0</v>
      </c>
      <c r="D13" s="3" t="n">
        <v>157.599450117229</v>
      </c>
      <c r="E13" s="3" t="n">
        <v>575.973324271515</v>
      </c>
      <c r="F13" s="3" t="n">
        <v>0</v>
      </c>
    </row>
    <row r="14" customFormat="false" ht="12.75" hidden="false" customHeight="false" outlineLevel="0" collapsed="false">
      <c r="B14" s="2" t="n">
        <v>22</v>
      </c>
      <c r="C14" s="2" t="n">
        <v>0</v>
      </c>
      <c r="D14" s="3" t="n">
        <v>2.44182389937107</v>
      </c>
      <c r="E14" s="3" t="n">
        <v>377.148373120381</v>
      </c>
      <c r="F14" s="3" t="n">
        <v>0</v>
      </c>
    </row>
    <row r="15" customFormat="false" ht="12.75" hidden="false" customHeight="false" outlineLevel="0" collapsed="false">
      <c r="B15" s="2" t="n">
        <v>24</v>
      </c>
      <c r="C15" s="2" t="n">
        <v>0</v>
      </c>
      <c r="D15" s="3" t="n">
        <v>2.44182389937107</v>
      </c>
      <c r="E15" s="3" t="n">
        <v>261.227210942146</v>
      </c>
      <c r="F15" s="3" t="n">
        <v>45.2363636363636</v>
      </c>
    </row>
    <row r="16" customFormat="false" ht="12.75" hidden="false" customHeight="false" outlineLevel="0" collapsed="false">
      <c r="B16" s="2" t="n">
        <v>26</v>
      </c>
      <c r="C16" s="2" t="n">
        <v>0</v>
      </c>
      <c r="D16" s="2" t="n">
        <v>0</v>
      </c>
      <c r="E16" s="3" t="n">
        <v>160.813184946054</v>
      </c>
      <c r="F16" s="3" t="n">
        <v>45.2363636363636</v>
      </c>
    </row>
    <row r="17" customFormat="false" ht="12.75" hidden="false" customHeight="false" outlineLevel="0" collapsed="false">
      <c r="B17" s="2" t="n">
        <v>28</v>
      </c>
      <c r="C17" s="2" t="n">
        <v>0</v>
      </c>
      <c r="D17" s="2" t="n">
        <v>0</v>
      </c>
      <c r="E17" s="3" t="n">
        <v>76.1549146206779</v>
      </c>
      <c r="F17" s="3" t="n">
        <v>0</v>
      </c>
    </row>
    <row r="18" customFormat="false" ht="12.75" hidden="false" customHeight="false" outlineLevel="0" collapsed="false">
      <c r="B18" s="2" t="n">
        <v>30</v>
      </c>
      <c r="C18" s="2" t="n">
        <v>0</v>
      </c>
      <c r="D18" s="2" t="n">
        <v>0</v>
      </c>
      <c r="E18" s="3" t="n">
        <v>29.261362670971</v>
      </c>
      <c r="F18" s="3" t="n">
        <v>135.709090909091</v>
      </c>
    </row>
    <row r="19" customFormat="false" ht="12.75" hidden="false" customHeight="false" outlineLevel="0" collapsed="false">
      <c r="B19" s="2" t="n">
        <v>32</v>
      </c>
      <c r="C19" s="2" t="n">
        <v>0</v>
      </c>
      <c r="D19" s="2" t="n">
        <v>0</v>
      </c>
      <c r="E19" s="3" t="n">
        <v>59.0573493181148</v>
      </c>
      <c r="F19" s="3" t="n">
        <v>79.1636363636364</v>
      </c>
    </row>
    <row r="20" customFormat="false" ht="12.75" hidden="false" customHeight="false" outlineLevel="0" collapsed="false">
      <c r="B20" s="2" t="n">
        <v>34</v>
      </c>
      <c r="C20" s="2" t="n">
        <v>0</v>
      </c>
      <c r="D20" s="2" t="n">
        <v>0</v>
      </c>
      <c r="E20" s="3" t="n">
        <v>81.7140804669502</v>
      </c>
      <c r="F20" s="3" t="n">
        <v>0</v>
      </c>
    </row>
    <row r="21" customFormat="false" ht="12.75" hidden="false" customHeight="false" outlineLevel="0" collapsed="false">
      <c r="B21" s="2" t="n">
        <v>36</v>
      </c>
      <c r="C21" s="2" t="n">
        <v>0</v>
      </c>
      <c r="D21" s="2" t="n">
        <v>0</v>
      </c>
      <c r="E21" s="3" t="n">
        <v>4.25167785234899</v>
      </c>
      <c r="F21" s="3" t="n">
        <v>45.2363636363636</v>
      </c>
    </row>
    <row r="22" customFormat="false" ht="12.75" hidden="false" customHeight="false" outlineLevel="0" collapsed="false">
      <c r="B22" s="2" t="n">
        <v>38</v>
      </c>
      <c r="C22" s="2" t="n">
        <v>0</v>
      </c>
      <c r="D22" s="2" t="n">
        <v>0</v>
      </c>
      <c r="E22" s="3" t="n">
        <v>0</v>
      </c>
      <c r="F22" s="3" t="n">
        <v>45.2363636363636</v>
      </c>
    </row>
    <row r="23" customFormat="false" ht="12.75" hidden="false" customHeight="false" outlineLevel="0" collapsed="false">
      <c r="B23" s="2" t="n">
        <v>40</v>
      </c>
      <c r="C23" s="2" t="n">
        <v>0</v>
      </c>
      <c r="D23" s="2" t="n">
        <v>0</v>
      </c>
      <c r="E23" s="3" t="n">
        <v>8.25316455696203</v>
      </c>
      <c r="F23" s="3" t="n">
        <v>0</v>
      </c>
    </row>
    <row r="24" customFormat="false" ht="12.75" hidden="false" customHeight="false" outlineLevel="0" collapsed="false">
      <c r="B24" s="2" t="n">
        <v>42</v>
      </c>
      <c r="C24" s="2" t="n">
        <v>0</v>
      </c>
      <c r="D24" s="2" t="n">
        <v>0</v>
      </c>
      <c r="E24" s="2" t="n">
        <v>0</v>
      </c>
      <c r="F24" s="3" t="n">
        <v>15.1764705882353</v>
      </c>
    </row>
    <row r="25" customFormat="false" ht="12.75" hidden="false" customHeight="false" outlineLevel="0" collapsed="false">
      <c r="B25" s="2" t="n">
        <v>44</v>
      </c>
      <c r="C25" s="2" t="n">
        <v>0</v>
      </c>
      <c r="D25" s="2" t="n">
        <v>0</v>
      </c>
      <c r="E25" s="2" t="n">
        <v>0</v>
      </c>
      <c r="F25" s="3" t="n">
        <v>191.35614973262</v>
      </c>
    </row>
    <row r="26" customFormat="false" ht="12.75" hidden="false" customHeight="false" outlineLevel="0" collapsed="false">
      <c r="B26" s="2" t="n">
        <v>46</v>
      </c>
      <c r="C26" s="2" t="n">
        <v>0</v>
      </c>
      <c r="D26" s="2" t="n">
        <v>0</v>
      </c>
      <c r="E26" s="2" t="n">
        <v>0</v>
      </c>
      <c r="F26" s="3" t="n">
        <v>15.1764705882353</v>
      </c>
    </row>
    <row r="27" customFormat="false" ht="12.75" hidden="false" customHeight="false" outlineLevel="0" collapsed="false">
      <c r="B27" s="2" t="n">
        <v>48</v>
      </c>
      <c r="C27" s="2" t="n">
        <v>0</v>
      </c>
      <c r="D27" s="2" t="n">
        <v>0</v>
      </c>
      <c r="E27" s="2" t="n">
        <v>0</v>
      </c>
      <c r="F27" s="3" t="n">
        <v>0</v>
      </c>
    </row>
    <row r="28" customFormat="false" ht="12.75" hidden="false" customHeight="false" outlineLevel="0" collapsed="false">
      <c r="B28" s="2" t="n">
        <v>50</v>
      </c>
      <c r="C28" s="2" t="n">
        <v>0</v>
      </c>
      <c r="D28" s="2" t="n">
        <v>0</v>
      </c>
      <c r="E28" s="2" t="n">
        <v>0</v>
      </c>
      <c r="F28" s="3" t="n">
        <v>0</v>
      </c>
    </row>
    <row r="29" customFormat="false" ht="12.75" hidden="false" customHeight="false" outlineLevel="0" collapsed="false">
      <c r="B29" s="2" t="n">
        <v>52</v>
      </c>
      <c r="C29" s="2" t="n">
        <v>0</v>
      </c>
      <c r="D29" s="2" t="n">
        <v>0</v>
      </c>
      <c r="E29" s="2" t="n">
        <v>0</v>
      </c>
      <c r="F29" s="2" t="n">
        <v>0</v>
      </c>
    </row>
    <row r="30" customFormat="false" ht="12.75" hidden="false" customHeight="false" outlineLevel="0" collapsed="false">
      <c r="B30" s="2" t="n">
        <v>54</v>
      </c>
      <c r="C30" s="2" t="n">
        <v>0</v>
      </c>
      <c r="D30" s="2" t="n">
        <v>0</v>
      </c>
      <c r="E30" s="2" t="n">
        <v>0</v>
      </c>
      <c r="F30" s="2" t="n">
        <v>0</v>
      </c>
    </row>
    <row r="31" customFormat="false" ht="12.75" hidden="false" customHeight="false" outlineLevel="0" collapsed="false">
      <c r="B31" s="2" t="n">
        <v>56</v>
      </c>
      <c r="C31" s="2" t="n">
        <v>0</v>
      </c>
      <c r="D31" s="2" t="n">
        <v>0</v>
      </c>
      <c r="E31" s="2" t="n">
        <v>0</v>
      </c>
      <c r="F31" s="2" t="n">
        <v>0</v>
      </c>
    </row>
    <row r="32" customFormat="false" ht="12.75" hidden="false" customHeight="false" outlineLevel="0" collapsed="false">
      <c r="B32" s="2" t="n">
        <v>58</v>
      </c>
      <c r="C32" s="2" t="n">
        <v>0</v>
      </c>
      <c r="D32" s="2" t="n">
        <v>0</v>
      </c>
      <c r="E32" s="2" t="n">
        <v>0</v>
      </c>
      <c r="F32" s="2" t="n">
        <v>0</v>
      </c>
    </row>
    <row r="33" customFormat="false" ht="12.75" hidden="false" customHeight="false" outlineLevel="0" collapsed="false">
      <c r="B33" s="2" t="n">
        <v>60</v>
      </c>
      <c r="C33" s="2" t="n">
        <v>0</v>
      </c>
      <c r="D33" s="2" t="n">
        <v>0</v>
      </c>
      <c r="E33" s="2" t="n">
        <v>0</v>
      </c>
      <c r="F33" s="2" t="n">
        <v>0</v>
      </c>
    </row>
    <row r="34" customFormat="false" ht="12.75" hidden="false" customHeight="false" outlineLevel="0" collapsed="false">
      <c r="B34" s="2" t="n">
        <v>62</v>
      </c>
      <c r="C34" s="2" t="n">
        <v>0</v>
      </c>
      <c r="D34" s="2" t="n">
        <v>0</v>
      </c>
      <c r="E34" s="2" t="n">
        <v>0</v>
      </c>
      <c r="F34" s="2" t="n">
        <v>0</v>
      </c>
    </row>
    <row r="35" customFormat="false" ht="12.75" hidden="false" customHeight="false" outlineLevel="0" collapsed="false">
      <c r="B35" s="2" t="n">
        <v>64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B36" s="2" t="n">
        <v>66</v>
      </c>
      <c r="C36" s="2" t="n">
        <v>0</v>
      </c>
      <c r="D36" s="2" t="n">
        <v>0</v>
      </c>
      <c r="E36" s="2" t="n">
        <v>0</v>
      </c>
      <c r="F36" s="2" t="n"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9" min="3" style="0" width="15.7"/>
    <col collapsed="false" customWidth="true" hidden="false" outlineLevel="0" max="10" min="10" style="0" width="9.28"/>
    <col collapsed="false" customWidth="true" hidden="false" outlineLevel="0" max="11" min="11" style="0" width="14.28"/>
    <col collapsed="false" customWidth="true" hidden="false" outlineLevel="0" max="13" min="12" style="0" width="18.41"/>
    <col collapsed="false" customWidth="true" hidden="false" outlineLevel="0" max="14" min="14" style="0" width="18.56"/>
    <col collapsed="false" customWidth="true" hidden="false" outlineLevel="0" max="17" min="15" style="0" width="18.41"/>
    <col collapsed="false" customWidth="true" hidden="false" outlineLevel="0" max="19" min="18" style="0" width="9.28"/>
    <col collapsed="false" customWidth="true" hidden="false" outlineLevel="0" max="25" min="20" style="0" width="18.41"/>
    <col collapsed="false" customWidth="true" hidden="false" outlineLevel="0" max="26" min="26" style="0" width="9.28"/>
    <col collapsed="false" customWidth="true" hidden="false" outlineLevel="0" max="27" min="27" style="0" width="18.41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5" t="s">
        <v>6</v>
      </c>
      <c r="C2" s="5"/>
      <c r="D2" s="5"/>
      <c r="E2" s="5"/>
      <c r="F2" s="6" t="n">
        <f aca="false">45*9.81/100</f>
        <v>4.4145</v>
      </c>
      <c r="G2" s="7" t="s">
        <v>7</v>
      </c>
      <c r="H2" s="7"/>
      <c r="I2" s="8" t="n">
        <v>4</v>
      </c>
    </row>
    <row r="3" customFormat="false" ht="12.75" hidden="false" customHeight="false" outlineLevel="0" collapsed="false">
      <c r="B3" s="9" t="s">
        <v>8</v>
      </c>
      <c r="C3" s="9"/>
      <c r="D3" s="9"/>
      <c r="E3" s="9"/>
      <c r="F3" s="10" t="n">
        <v>147</v>
      </c>
      <c r="G3" s="11" t="s">
        <v>9</v>
      </c>
      <c r="H3" s="11"/>
      <c r="I3" s="12" t="n">
        <v>3.5</v>
      </c>
    </row>
    <row r="4" customFormat="false" ht="12.75" hidden="false" customHeight="false" outlineLevel="0" collapsed="false">
      <c r="B4" s="9" t="s">
        <v>10</v>
      </c>
      <c r="C4" s="9"/>
      <c r="D4" s="9"/>
      <c r="E4" s="9"/>
      <c r="F4" s="13" t="n">
        <v>29430</v>
      </c>
      <c r="G4" s="11" t="s">
        <v>11</v>
      </c>
      <c r="H4" s="11"/>
      <c r="I4" s="12" t="n">
        <v>4</v>
      </c>
    </row>
    <row r="5" customFormat="false" ht="12.75" hidden="false" customHeight="false" outlineLevel="0" collapsed="false">
      <c r="B5" s="9" t="s">
        <v>12</v>
      </c>
      <c r="C5" s="9"/>
      <c r="D5" s="9"/>
      <c r="E5" s="9"/>
      <c r="F5" s="10" t="n">
        <v>0.15</v>
      </c>
      <c r="G5" s="11" t="s">
        <v>13</v>
      </c>
      <c r="H5" s="11"/>
      <c r="I5" s="12" t="s">
        <v>14</v>
      </c>
    </row>
    <row r="6" customFormat="false" ht="12.75" hidden="false" customHeight="false" outlineLevel="0" collapsed="false">
      <c r="B6" s="9" t="s">
        <v>15</v>
      </c>
      <c r="C6" s="9"/>
      <c r="D6" s="9"/>
      <c r="E6" s="9"/>
      <c r="F6" s="14" t="n">
        <v>1E-005</v>
      </c>
      <c r="G6" s="11" t="s">
        <v>16</v>
      </c>
      <c r="H6" s="11"/>
      <c r="I6" s="15" t="n">
        <v>325</v>
      </c>
    </row>
    <row r="7" customFormat="false" ht="12.75" hidden="false" customHeight="false" outlineLevel="0" collapsed="false">
      <c r="B7" s="9" t="s">
        <v>17</v>
      </c>
      <c r="C7" s="9"/>
      <c r="D7" s="9"/>
      <c r="E7" s="9"/>
      <c r="F7" s="16" t="n">
        <v>800</v>
      </c>
      <c r="G7" s="11" t="s">
        <v>18</v>
      </c>
      <c r="H7" s="11"/>
      <c r="I7" s="17" t="n">
        <f aca="false">(((300000*($I$6/10)^3)/(12*(1-0.15^2)*(F3/9.81)))^0.25)/100</f>
        <v>0.874895634545518</v>
      </c>
    </row>
    <row r="8" customFormat="false" ht="12.75" hidden="false" customHeight="false" outlineLevel="0" collapsed="false">
      <c r="B8" s="9" t="s">
        <v>19</v>
      </c>
      <c r="C8" s="9"/>
      <c r="D8" s="9"/>
      <c r="E8" s="9"/>
      <c r="F8" s="18" t="n">
        <v>0.075</v>
      </c>
      <c r="G8" s="11" t="s">
        <v>20</v>
      </c>
      <c r="H8" s="11"/>
      <c r="I8" s="19" t="n">
        <f aca="false">((1+F8)^F9-1)/F8</f>
        <v>103.399402519585</v>
      </c>
    </row>
    <row r="9" customFormat="false" ht="12.75" hidden="false" customHeight="false" outlineLevel="0" collapsed="false">
      <c r="B9" s="20" t="s">
        <v>21</v>
      </c>
      <c r="C9" s="20"/>
      <c r="D9" s="20"/>
      <c r="E9" s="20"/>
      <c r="F9" s="21" t="n">
        <v>30</v>
      </c>
      <c r="G9" s="22" t="s">
        <v>22</v>
      </c>
      <c r="H9" s="22"/>
      <c r="I9" s="23" t="n">
        <v>0.75</v>
      </c>
    </row>
    <row r="10" customFormat="false" ht="12.75" hidden="false" customHeight="false" outlineLevel="0" collapsed="false">
      <c r="B10" s="24" t="s">
        <v>23</v>
      </c>
      <c r="C10" s="24"/>
      <c r="D10" s="24"/>
      <c r="E10" s="24"/>
      <c r="F10" s="21" t="n">
        <v>0.34</v>
      </c>
      <c r="G10" s="25" t="s">
        <v>24</v>
      </c>
      <c r="H10" s="25"/>
      <c r="I10" s="23" t="n">
        <v>0.54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16"/>
      <c r="K11" s="16"/>
    </row>
    <row r="12" customFormat="false" ht="12.75" hidden="false" customHeight="false" outlineLevel="0" collapsed="false">
      <c r="B12" s="27" t="s">
        <v>25</v>
      </c>
      <c r="C12" s="27" t="s">
        <v>26</v>
      </c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  <c r="I12" s="27" t="s">
        <v>32</v>
      </c>
      <c r="J12" s="16"/>
      <c r="K12" s="16"/>
    </row>
    <row r="13" customFormat="false" ht="12.75" hidden="false" customHeight="false" outlineLevel="0" collapsed="false">
      <c r="B13" s="28" t="s">
        <v>33</v>
      </c>
      <c r="C13" s="28"/>
      <c r="D13" s="28"/>
      <c r="E13" s="28"/>
      <c r="F13" s="28"/>
      <c r="G13" s="28"/>
      <c r="H13" s="28"/>
      <c r="I13" s="28"/>
      <c r="J13" s="29"/>
      <c r="K13" s="16"/>
    </row>
    <row r="14" customFormat="false" ht="12.75" hidden="false" customHeight="false" outlineLevel="0" collapsed="false">
      <c r="B14" s="30" t="n">
        <v>15.9999</v>
      </c>
      <c r="C14" s="30" t="n">
        <f aca="false">1.2*B14</f>
        <v>19.19988</v>
      </c>
      <c r="D14" s="30" t="n">
        <v>0</v>
      </c>
      <c r="E14" s="31" t="n">
        <f aca="false">0.529*0.5*1000*C14/(($I$6/10)^2)*(1+0.54*0.15)*(4*LOG10(($I$7*100)/(0.5*C14*1000/(8*PI()))^0.5+LOG10((0.5*C14*1000/(8*PI()))^0.5)-0.4048))</f>
        <v>15.1635691698582</v>
      </c>
      <c r="F14" s="30" t="n">
        <f aca="false">D14*365*$I$8*$I$9*$F$10*$I$10</f>
        <v>0</v>
      </c>
      <c r="G14" s="32" t="n">
        <f aca="false">E14/($F$2*100/9.81)</f>
        <v>0.336968203774627</v>
      </c>
      <c r="H14" s="33" t="s">
        <v>34</v>
      </c>
      <c r="I14" s="31" t="n">
        <v>0</v>
      </c>
      <c r="J14" s="29"/>
      <c r="K14" s="16"/>
    </row>
    <row r="15" customFormat="false" ht="12.75" hidden="false" customHeight="false" outlineLevel="0" collapsed="false">
      <c r="B15" s="30" t="n">
        <v>13.9999</v>
      </c>
      <c r="C15" s="30" t="n">
        <f aca="false">1.2*B15</f>
        <v>16.79988</v>
      </c>
      <c r="D15" s="30" t="n">
        <v>8.25316455696203</v>
      </c>
      <c r="E15" s="31" t="n">
        <f aca="false">0.529*0.5*1000*C15/(($I$6/10)^2)*(1+0.54*0.15)*(4*LOG10(($I$7*100)/(0.5*C15*1000/(8*PI()))^0.5+LOG10((0.5*C15*1000/(8*PI()))^0.5)-0.4048))</f>
        <v>13.6703097073006</v>
      </c>
      <c r="F15" s="30" t="n">
        <f aca="false">D15*365*$I$8*$I$9*$F$10*$I$10</f>
        <v>42890.9176842889</v>
      </c>
      <c r="G15" s="32" t="n">
        <f aca="false">E15/($F$2*100/9.81)</f>
        <v>0.303784660162236</v>
      </c>
      <c r="H15" s="33" t="s">
        <v>34</v>
      </c>
      <c r="I15" s="31" t="n">
        <v>0</v>
      </c>
      <c r="J15" s="29"/>
      <c r="K15" s="16"/>
    </row>
    <row r="16" customFormat="false" ht="12.75" hidden="false" customHeight="false" outlineLevel="0" collapsed="false">
      <c r="B16" s="30" t="n">
        <v>11.9999</v>
      </c>
      <c r="C16" s="30" t="n">
        <f aca="false">1.2*B16</f>
        <v>14.39988</v>
      </c>
      <c r="D16" s="30" t="n">
        <v>21.3899769126662</v>
      </c>
      <c r="E16" s="31" t="n">
        <f aca="false">0.529*0.5*1000*C16/(($I$6/10)^2)*(1+0.54*0.15)*(4*LOG10(($I$7*100)/(0.5*C16*1000/(8*PI()))^0.5+LOG10((0.5*C16*1000/(8*PI()))^0.5)-0.4048))</f>
        <v>12.1248580256248</v>
      </c>
      <c r="F16" s="30" t="n">
        <f aca="false">D16*365*$I$8*$I$9*$F$10*$I$10</f>
        <v>111161.692305783</v>
      </c>
      <c r="G16" s="32" t="n">
        <f aca="false">E16/($F$2*100/9.81)</f>
        <v>0.26944128945833</v>
      </c>
      <c r="H16" s="33" t="s">
        <v>34</v>
      </c>
      <c r="I16" s="31" t="n">
        <v>0</v>
      </c>
      <c r="J16" s="16"/>
      <c r="K16" s="16"/>
    </row>
    <row r="17" customFormat="false" ht="12.75" hidden="false" customHeight="false" outlineLevel="0" collapsed="false">
      <c r="B17" s="30" t="n">
        <v>9.9999</v>
      </c>
      <c r="C17" s="30" t="n">
        <f aca="false">1.2*B17</f>
        <v>11.99988</v>
      </c>
      <c r="D17" s="30" t="n">
        <v>71.3247750975241</v>
      </c>
      <c r="E17" s="31" t="n">
        <f aca="false">0.529*0.5*1000*C17/(($I$6/10)^2)*(1+0.54*0.15)*(4*LOG10(($I$7*100)/(0.5*C17*1000/(8*PI()))^0.5+LOG10((0.5*C17*1000/(8*PI()))^0.5)-0.4048))</f>
        <v>10.5159113848742</v>
      </c>
      <c r="F17" s="30" t="n">
        <f aca="false">D17*365*$I$8*$I$9*$F$10*$I$10</f>
        <v>370668.128139736</v>
      </c>
      <c r="G17" s="32" t="n">
        <f aca="false">E17/($F$2*100/9.81)</f>
        <v>0.23368691966387</v>
      </c>
      <c r="H17" s="33" t="s">
        <v>34</v>
      </c>
      <c r="I17" s="31" t="n">
        <v>0</v>
      </c>
      <c r="J17" s="16"/>
      <c r="K17" s="16"/>
    </row>
    <row r="18" customFormat="false" ht="12.75" hidden="false" customHeight="false" outlineLevel="0" collapsed="false">
      <c r="B18" s="30" t="n">
        <v>7.9999</v>
      </c>
      <c r="C18" s="30" t="n">
        <f aca="false">1.2*B18</f>
        <v>9.59988</v>
      </c>
      <c r="D18" s="30" t="n">
        <v>501.224882573044</v>
      </c>
      <c r="E18" s="31" t="n">
        <f aca="false">0.529*0.5*1000*C18/(($I$6/10)^2)*(1+0.54*0.15)*(4*LOG10(($I$7*100)/(0.5*C18*1000/(8*PI()))^0.5+LOG10((0.5*C18*1000/(8*PI()))^0.5)-0.4048))</f>
        <v>8.82718952637557</v>
      </c>
      <c r="F18" s="30" t="n">
        <f aca="false">D18*365*$I$8*$I$9*$F$10*$I$10</f>
        <v>2604818.43435715</v>
      </c>
      <c r="G18" s="32" t="n">
        <f aca="false">E18/($F$2*100/9.81)</f>
        <v>0.19615976725279</v>
      </c>
      <c r="H18" s="33" t="s">
        <v>34</v>
      </c>
      <c r="I18" s="31" t="n">
        <v>0</v>
      </c>
      <c r="J18" s="16"/>
      <c r="K18" s="16"/>
    </row>
    <row r="19" customFormat="false" ht="12.75" hidden="false" customHeight="false" outlineLevel="0" collapsed="false">
      <c r="B19" s="30" t="n">
        <v>5.9999</v>
      </c>
      <c r="C19" s="30" t="n">
        <f aca="false">1.2*B19</f>
        <v>7.19988</v>
      </c>
      <c r="D19" s="30" t="n">
        <v>1535.96794248096</v>
      </c>
      <c r="E19" s="31" t="n">
        <f aca="false">0.529*0.5*1000*C19/(($I$6/10)^2)*(1+0.54*0.15)*(4*LOG10(($I$7*100)/(0.5*C19*1000/(8*PI()))^0.5+LOG10((0.5*C19*1000/(8*PI()))^0.5)-0.4048))</f>
        <v>7.03343216274528</v>
      </c>
      <c r="F19" s="30" t="n">
        <f aca="false">D19*365*$I$8*$I$9*$F$10*$I$10</f>
        <v>7982280.50973304</v>
      </c>
      <c r="G19" s="32" t="n">
        <f aca="false">E19/($F$2*100/9.81)</f>
        <v>0.156298492505451</v>
      </c>
      <c r="H19" s="33" t="s">
        <v>34</v>
      </c>
      <c r="I19" s="31" t="n">
        <v>0</v>
      </c>
      <c r="J19" s="16"/>
      <c r="K19" s="16"/>
    </row>
    <row r="20" customFormat="false" ht="12.75" hidden="false" customHeight="false" outlineLevel="0" collapsed="false">
      <c r="B20" s="30" t="n">
        <v>3.9999</v>
      </c>
      <c r="C20" s="30" t="n">
        <f aca="false">1.2*B20</f>
        <v>4.79988</v>
      </c>
      <c r="D20" s="30" t="n">
        <v>2093.38824910277</v>
      </c>
      <c r="E20" s="31" t="n">
        <f aca="false">0.529*0.5*1000*C20/(($I$6/10)^2)*(1+0.54*0.15)*(4*LOG10(($I$7*100)/(0.5*C20*1000/(8*PI()))^0.5+LOG10((0.5*C20*1000/(8*PI()))^0.5)-0.4048))</f>
        <v>5.09057986497587</v>
      </c>
      <c r="F20" s="30" t="n">
        <f aca="false">D20*365*$I$8*$I$9*$F$10*$I$10</f>
        <v>10879141.2619761</v>
      </c>
      <c r="G20" s="32" t="n">
        <f aca="false">E20/($F$2*100/9.81)</f>
        <v>0.113123996999464</v>
      </c>
      <c r="H20" s="33" t="s">
        <v>34</v>
      </c>
      <c r="I20" s="31" t="n">
        <v>0</v>
      </c>
      <c r="J20" s="16"/>
      <c r="K20" s="16"/>
    </row>
    <row r="21" customFormat="false" ht="12.75" hidden="false" customHeight="false" outlineLevel="0" collapsed="false">
      <c r="B21" s="30" t="n">
        <v>1.9999</v>
      </c>
      <c r="C21" s="30" t="n">
        <f aca="false">1.2*B21</f>
        <v>2.39988</v>
      </c>
      <c r="D21" s="30" t="n">
        <v>274.451009276075</v>
      </c>
      <c r="E21" s="31" t="n">
        <f aca="false">0.529*0.5*1000*C21/(($I$6/10)^2)*(1+0.54*0.15)*(4*LOG10(($I$7*100)/(0.5*C21*1000/(8*PI()))^0.5+LOG10((0.5*C21*1000/(8*PI()))^0.5)-0.4048))</f>
        <v>2.90300337457197</v>
      </c>
      <c r="F21" s="30" t="n">
        <f aca="false">D21*365*$I$8*$I$9*$F$10*$I$10</f>
        <v>1426296.00633617</v>
      </c>
      <c r="G21" s="32" t="n">
        <f aca="false">E21/($F$2*100/9.81)</f>
        <v>0.0645111861015993</v>
      </c>
      <c r="H21" s="33" t="s">
        <v>34</v>
      </c>
      <c r="I21" s="31" t="n">
        <v>0</v>
      </c>
      <c r="J21" s="16"/>
      <c r="K21" s="16"/>
    </row>
    <row r="22" customFormat="false" ht="12.75" hidden="false" customHeight="false" outlineLevel="0" collapsed="false">
      <c r="B22" s="34" t="s">
        <v>35</v>
      </c>
      <c r="C22" s="34"/>
      <c r="D22" s="34"/>
      <c r="E22" s="34"/>
      <c r="F22" s="34"/>
      <c r="G22" s="34"/>
      <c r="H22" s="34"/>
      <c r="I22" s="34"/>
      <c r="J22" s="16"/>
      <c r="K22" s="16"/>
    </row>
    <row r="23" customFormat="false" ht="12.75" hidden="false" customHeight="false" outlineLevel="0" collapsed="false">
      <c r="B23" s="35" t="n">
        <v>24</v>
      </c>
      <c r="C23" s="35" t="n">
        <f aca="false">1.2*B23</f>
        <v>28.8</v>
      </c>
      <c r="D23" s="36" t="n">
        <v>2.44182389937107</v>
      </c>
      <c r="E23" s="37" t="n">
        <v>24.7288583078491</v>
      </c>
      <c r="F23" s="36" t="n">
        <f aca="false">D23*365*$I$8*$I$9*$F$10*$I$10</f>
        <v>12689.9284686025</v>
      </c>
      <c r="G23" s="37" t="n">
        <f aca="false">E23/($F$2*100/9.81)</f>
        <v>0.54953018461887</v>
      </c>
      <c r="H23" s="38" t="n">
        <f aca="false">(4.2577/(G23-0.4325))^3.268</f>
        <v>126167.23430321</v>
      </c>
      <c r="I23" s="39" t="n">
        <f aca="false">F23/H23</f>
        <v>0.100580222263616</v>
      </c>
      <c r="J23" s="16"/>
      <c r="K23" s="16"/>
    </row>
    <row r="24" customFormat="false" ht="12.75" hidden="false" customHeight="false" outlineLevel="0" collapsed="false">
      <c r="B24" s="35" t="n">
        <v>22</v>
      </c>
      <c r="C24" s="35" t="n">
        <f aca="false">1.2*B24</f>
        <v>26.4</v>
      </c>
      <c r="D24" s="36" t="n">
        <v>2.44182389937107</v>
      </c>
      <c r="E24" s="37" t="n">
        <v>23.2589602446483</v>
      </c>
      <c r="F24" s="36" t="n">
        <f aca="false">D24*365*$I$8*$I$9*$F$10*$I$10</f>
        <v>12689.9284686025</v>
      </c>
      <c r="G24" s="37" t="n">
        <f aca="false">E24/($F$2*100/9.81)</f>
        <v>0.516865783214407</v>
      </c>
      <c r="H24" s="38" t="n">
        <f aca="false">(4.2577/(G24-0.4325))^3.268</f>
        <v>367648.2306424</v>
      </c>
      <c r="I24" s="39" t="n">
        <f aca="false">F24/H24</f>
        <v>0.0345164954185395</v>
      </c>
      <c r="J24" s="16"/>
      <c r="K24" s="16"/>
    </row>
    <row r="25" customFormat="false" ht="12.75" hidden="false" customHeight="false" outlineLevel="0" collapsed="false">
      <c r="B25" s="35" t="n">
        <v>20</v>
      </c>
      <c r="C25" s="35" t="n">
        <f aca="false">1.2*B25</f>
        <v>24</v>
      </c>
      <c r="D25" s="36" t="n">
        <v>157.599450117229</v>
      </c>
      <c r="E25" s="37" t="n">
        <v>21.7217227319062</v>
      </c>
      <c r="F25" s="36" t="n">
        <f aca="false">D25*365*$I$8*$I$9*$F$10*$I$10</f>
        <v>819029.475956003</v>
      </c>
      <c r="G25" s="37" t="n">
        <f aca="false">E25/($F$2*100/9.81)</f>
        <v>0.482704949597916</v>
      </c>
      <c r="H25" s="38" t="n">
        <f aca="false">(4.2577/(G25-0.4325))^3.268</f>
        <v>2004953.98767816</v>
      </c>
      <c r="I25" s="39" t="n">
        <f aca="false">F25/H25</f>
        <v>0.408502878863809</v>
      </c>
      <c r="J25" s="16"/>
      <c r="K25" s="16"/>
    </row>
    <row r="26" customFormat="false" ht="12.75" hidden="false" customHeight="false" outlineLevel="0" collapsed="false">
      <c r="B26" s="35" t="n">
        <v>18</v>
      </c>
      <c r="C26" s="35" t="n">
        <f aca="false">1.2*B26</f>
        <v>21.6</v>
      </c>
      <c r="D26" s="36" t="n">
        <v>42.6028344096914</v>
      </c>
      <c r="E26" s="37" t="n">
        <v>20.1661060142712</v>
      </c>
      <c r="F26" s="36" t="n">
        <f aca="false">D26*365*$I$8*$I$9*$F$10*$I$10</f>
        <v>221402.911716095</v>
      </c>
      <c r="G26" s="37" t="n">
        <f aca="false">E26/($F$2*100/9.81)</f>
        <v>0.448135689206026</v>
      </c>
      <c r="H26" s="38" t="n">
        <f aca="false">(4.2577/(G26-0.4325))^3.268</f>
        <v>90733912.0898012</v>
      </c>
      <c r="I26" s="39" t="n">
        <f aca="false">F26/H26</f>
        <v>0.00244013408676756</v>
      </c>
      <c r="J26" s="16"/>
      <c r="K26" s="16"/>
    </row>
    <row r="27" customFormat="false" ht="12.75" hidden="false" customHeight="false" outlineLevel="0" collapsed="false">
      <c r="B27" s="35" t="n">
        <v>16</v>
      </c>
      <c r="C27" s="35" t="n">
        <f aca="false">1.2*B27</f>
        <v>19.2</v>
      </c>
      <c r="D27" s="36" t="n">
        <v>184.095695910607</v>
      </c>
      <c r="E27" s="37" t="n">
        <v>18.4494699286442</v>
      </c>
      <c r="F27" s="36" t="n">
        <f aca="false">D27*365*$I$8*$I$9*$F$10*$I$10</f>
        <v>956727.965962213</v>
      </c>
      <c r="G27" s="37" t="n">
        <f aca="false">E27/($F$2*100/9.81)</f>
        <v>0.409988220636539</v>
      </c>
      <c r="H27" s="38" t="s">
        <v>34</v>
      </c>
      <c r="I27" s="36" t="n">
        <v>0</v>
      </c>
      <c r="J27" s="16"/>
      <c r="K27" s="16"/>
    </row>
    <row r="28" customFormat="false" ht="12.75" hidden="false" customHeight="false" outlineLevel="0" collapsed="false">
      <c r="B28" s="35" t="n">
        <v>14</v>
      </c>
      <c r="C28" s="35" t="n">
        <f aca="false">1.2*B28</f>
        <v>16.8</v>
      </c>
      <c r="D28" s="36" t="n">
        <v>552.085679832387</v>
      </c>
      <c r="E28" s="35"/>
      <c r="F28" s="36" t="n">
        <f aca="false">D28*365*$I$8*$I$9*$F$10*$I$10</f>
        <v>2869137.20003203</v>
      </c>
      <c r="G28" s="37" t="n">
        <f aca="false">E28/($F$2*100/9.81)</f>
        <v>0</v>
      </c>
      <c r="H28" s="38" t="s">
        <v>34</v>
      </c>
      <c r="I28" s="35" t="n">
        <v>0</v>
      </c>
      <c r="J28" s="16"/>
      <c r="K28" s="16"/>
    </row>
    <row r="29" customFormat="false" ht="12.75" hidden="false" customHeight="false" outlineLevel="0" collapsed="false">
      <c r="B29" s="35" t="n">
        <v>12</v>
      </c>
      <c r="C29" s="35" t="n">
        <f aca="false">1.2*B29</f>
        <v>14.4</v>
      </c>
      <c r="D29" s="36" t="n">
        <v>890.447031860968</v>
      </c>
      <c r="E29" s="35"/>
      <c r="F29" s="36" t="n">
        <f aca="false">D29*365*$I$8*$I$9*$F$10*$I$10</f>
        <v>4627569.22901178</v>
      </c>
      <c r="G29" s="37" t="n">
        <f aca="false">E29/($F$2*100/9.81)</f>
        <v>0</v>
      </c>
      <c r="H29" s="35" t="s">
        <v>34</v>
      </c>
      <c r="I29" s="35" t="n">
        <v>0</v>
      </c>
      <c r="J29" s="16"/>
      <c r="K29" s="16"/>
    </row>
    <row r="30" customFormat="false" ht="12.75" hidden="false" customHeight="false" outlineLevel="0" collapsed="false">
      <c r="B30" s="35" t="n">
        <v>10</v>
      </c>
      <c r="C30" s="35" t="n">
        <f aca="false">1.2*B30</f>
        <v>12</v>
      </c>
      <c r="D30" s="36" t="n">
        <v>437.423396686889</v>
      </c>
      <c r="E30" s="35"/>
      <c r="F30" s="36" t="n">
        <f aca="false">D30*365*$I$8*$I$9*$F$10*$I$10</f>
        <v>2273248.13057956</v>
      </c>
      <c r="G30" s="37" t="n">
        <f aca="false">E30/($F$2*100/9.81)</f>
        <v>0</v>
      </c>
      <c r="H30" s="35" t="s">
        <v>34</v>
      </c>
      <c r="I30" s="35" t="n">
        <v>0</v>
      </c>
    </row>
    <row r="31" customFormat="false" ht="12.75" hidden="false" customHeight="false" outlineLevel="0" collapsed="false">
      <c r="B31" s="40" t="s">
        <v>36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n">
        <v>40</v>
      </c>
      <c r="C32" s="41" t="n">
        <f aca="false">B32*1.2</f>
        <v>48</v>
      </c>
      <c r="D32" s="42" t="n">
        <v>8.25316455696203</v>
      </c>
      <c r="E32" s="43" t="n">
        <v>16.7619469928644</v>
      </c>
      <c r="F32" s="44" t="n">
        <f aca="false">D32*365*$I$8*$I$9*$F$10*$I$10</f>
        <v>42890.9176842889</v>
      </c>
      <c r="G32" s="45" t="n">
        <f aca="false">E32/($F$2*100/9.81)</f>
        <v>0.372487710952543</v>
      </c>
      <c r="H32" s="46" t="s">
        <v>34</v>
      </c>
      <c r="I32" s="47" t="n">
        <v>0</v>
      </c>
    </row>
    <row r="33" customFormat="false" ht="12.75" hidden="false" customHeight="false" outlineLevel="0" collapsed="false">
      <c r="B33" s="41" t="n">
        <v>36</v>
      </c>
      <c r="C33" s="41" t="n">
        <f aca="false">B33*1.2</f>
        <v>43.2</v>
      </c>
      <c r="D33" s="42" t="n">
        <v>85.9657583192992</v>
      </c>
      <c r="E33" s="43" t="n">
        <v>15.5347196738022</v>
      </c>
      <c r="F33" s="44" t="n">
        <f aca="false">D33*365*$I$8*$I$9*$F$10*$I$10</f>
        <v>446755.936864267</v>
      </c>
      <c r="G33" s="45" t="n">
        <f aca="false">E33/($F$2*100/9.81)</f>
        <v>0.345215992751161</v>
      </c>
      <c r="H33" s="48" t="s">
        <v>34</v>
      </c>
      <c r="I33" s="47" t="n">
        <v>0</v>
      </c>
    </row>
    <row r="34" customFormat="false" ht="12.75" hidden="false" customHeight="false" outlineLevel="0" collapsed="false">
      <c r="B34" s="41" t="n">
        <v>32</v>
      </c>
      <c r="C34" s="41" t="n">
        <f aca="false">B34*1.2</f>
        <v>38.4</v>
      </c>
      <c r="D34" s="42" t="n">
        <v>88.3187119890858</v>
      </c>
      <c r="E34" s="43" t="n">
        <v>14.2287155963303</v>
      </c>
      <c r="F34" s="44" t="n">
        <f aca="false">D34*365*$I$8*$I$9*$F$10*$I$10</f>
        <v>458984.015132818</v>
      </c>
      <c r="G34" s="45" t="n">
        <f aca="false">E34/($F$2*100/9.81)</f>
        <v>0.316193679918451</v>
      </c>
      <c r="H34" s="48" t="s">
        <v>34</v>
      </c>
      <c r="I34" s="47" t="n">
        <v>0</v>
      </c>
    </row>
    <row r="35" customFormat="false" ht="12.75" hidden="false" customHeight="false" outlineLevel="0" collapsed="false">
      <c r="B35" s="41" t="n">
        <v>28</v>
      </c>
      <c r="C35" s="41" t="n">
        <f aca="false">B35*1.2</f>
        <v>33.6</v>
      </c>
      <c r="D35" s="42" t="n">
        <v>236.968099566732</v>
      </c>
      <c r="E35" s="41"/>
      <c r="F35" s="44" t="n">
        <f aca="false">D35*365*$I$8*$I$9*$F$10*$I$10</f>
        <v>1231500.860327</v>
      </c>
      <c r="G35" s="45" t="n">
        <f aca="false">E35/($F$2*100/9.81)</f>
        <v>0</v>
      </c>
      <c r="H35" s="48" t="s">
        <v>34</v>
      </c>
      <c r="I35" s="47" t="n">
        <v>0</v>
      </c>
    </row>
    <row r="36" customFormat="false" ht="12.75" hidden="false" customHeight="false" outlineLevel="0" collapsed="false">
      <c r="B36" s="41" t="n">
        <v>24</v>
      </c>
      <c r="C36" s="41" t="n">
        <f aca="false">B36*1.2</f>
        <v>28.8</v>
      </c>
      <c r="D36" s="42" t="n">
        <v>638.375584062527</v>
      </c>
      <c r="E36" s="41"/>
      <c r="F36" s="44" t="n">
        <f aca="false">D36*365*$I$8*$I$9*$F$10*$I$10</f>
        <v>3317577.69261836</v>
      </c>
      <c r="G36" s="45" t="n">
        <f aca="false">E36/($F$2*100/9.81)</f>
        <v>0</v>
      </c>
      <c r="H36" s="48" t="s">
        <v>34</v>
      </c>
      <c r="I36" s="47" t="n">
        <v>0</v>
      </c>
    </row>
    <row r="37" customFormat="false" ht="12.75" hidden="false" customHeight="false" outlineLevel="0" collapsed="false">
      <c r="B37" s="41" t="n">
        <v>20</v>
      </c>
      <c r="C37" s="41" t="n">
        <f aca="false">B37*1.2</f>
        <v>24</v>
      </c>
      <c r="D37" s="42" t="n">
        <v>744.789482626795</v>
      </c>
      <c r="E37" s="41"/>
      <c r="F37" s="44" t="n">
        <f aca="false">D37*365*$I$8*$I$9*$F$10*$I$10</f>
        <v>3870600.68546952</v>
      </c>
      <c r="G37" s="45" t="n">
        <f aca="false">E37/($F$2*100/9.81)</f>
        <v>0</v>
      </c>
      <c r="H37" s="48" t="s">
        <v>34</v>
      </c>
      <c r="I37" s="47" t="n">
        <v>0</v>
      </c>
    </row>
    <row r="38" customFormat="false" ht="12.75" hidden="false" customHeight="false" outlineLevel="0" collapsed="false">
      <c r="B38" s="41" t="n">
        <v>16</v>
      </c>
      <c r="C38" s="41" t="n">
        <f aca="false">B38*1.2</f>
        <v>19.2</v>
      </c>
      <c r="D38" s="42" t="n">
        <v>291.487766544899</v>
      </c>
      <c r="E38" s="41"/>
      <c r="F38" s="44" t="n">
        <f aca="false">D38*365*$I$8*$I$9*$F$10*$I$10</f>
        <v>1514834.42679065</v>
      </c>
      <c r="G38" s="45" t="n">
        <f aca="false">E38/($F$2*100/9.81)</f>
        <v>0</v>
      </c>
      <c r="H38" s="48" t="s">
        <v>34</v>
      </c>
      <c r="I38" s="47" t="n">
        <v>0</v>
      </c>
    </row>
    <row r="39" customFormat="false" ht="12.75" hidden="false" customHeight="false" outlineLevel="0" collapsed="false">
      <c r="B39" s="49" t="s">
        <v>37</v>
      </c>
      <c r="C39" s="49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B40" s="50" t="n">
        <v>48</v>
      </c>
      <c r="C40" s="50" t="n">
        <f aca="false">B40*1.2</f>
        <v>57.6</v>
      </c>
      <c r="D40" s="51" t="n">
        <v>15.1764705882353</v>
      </c>
      <c r="E40" s="52" t="n">
        <v>21.5377166156983</v>
      </c>
      <c r="F40" s="51" t="n">
        <f aca="false">D40*365*$I$8*$I$9*$F$10*$I$10</f>
        <v>78870.6860556817</v>
      </c>
      <c r="G40" s="53" t="n">
        <f aca="false">E40/($F$2*100/9.81)</f>
        <v>0.478615924793295</v>
      </c>
      <c r="H40" s="54" t="n">
        <f aca="false">(4.2577/(G40-0.4325))^3.268</f>
        <v>2646544.94683882</v>
      </c>
      <c r="I40" s="55" t="n">
        <f aca="false">F40/H40</f>
        <v>0.0298013778870029</v>
      </c>
    </row>
    <row r="41" customFormat="false" ht="12.75" hidden="false" customHeight="false" outlineLevel="0" collapsed="false">
      <c r="B41" s="50" t="n">
        <v>44</v>
      </c>
      <c r="C41" s="50" t="n">
        <f aca="false">B41*1.2</f>
        <v>52.8</v>
      </c>
      <c r="D41" s="51" t="n">
        <v>206.532620320856</v>
      </c>
      <c r="E41" s="52" t="n">
        <v>20.063628950051</v>
      </c>
      <c r="F41" s="51" t="n">
        <f aca="false">D41*365*$I$8*$I$9*$F$10*$I$10</f>
        <v>1073330.54565473</v>
      </c>
      <c r="G41" s="53" t="n">
        <f aca="false">E41/($F$2*100/9.81)</f>
        <v>0.445858421112244</v>
      </c>
      <c r="H41" s="54" t="n">
        <f aca="false">(4.2577/(G41-0.4325))^3.268</f>
        <v>151766641.269719</v>
      </c>
      <c r="I41" s="55" t="n">
        <f aca="false">F41/H41</f>
        <v>0.00707224286361594</v>
      </c>
    </row>
    <row r="42" customFormat="false" ht="12.75" hidden="false" customHeight="false" outlineLevel="0" collapsed="false">
      <c r="B42" s="50" t="n">
        <v>40</v>
      </c>
      <c r="C42" s="50" t="n">
        <f aca="false">B42*1.2</f>
        <v>48</v>
      </c>
      <c r="D42" s="51" t="n">
        <v>45.2363636363636</v>
      </c>
      <c r="E42" s="52" t="n">
        <v>18.5457288481142</v>
      </c>
      <c r="F42" s="51" t="n">
        <f aca="false">D42*365*$I$8*$I$9*$F$10*$I$10</f>
        <v>235089.114687182</v>
      </c>
      <c r="G42" s="53" t="n">
        <f aca="false">E42/($F$2*100/9.81)</f>
        <v>0.41212730773587</v>
      </c>
      <c r="H42" s="56" t="s">
        <v>34</v>
      </c>
      <c r="I42" s="57" t="n">
        <v>0</v>
      </c>
    </row>
    <row r="43" customFormat="false" ht="12.75" hidden="false" customHeight="false" outlineLevel="0" collapsed="false">
      <c r="B43" s="58"/>
      <c r="C43" s="58"/>
      <c r="D43" s="59"/>
      <c r="E43" s="58"/>
      <c r="F43" s="60"/>
      <c r="G43" s="61"/>
      <c r="H43" s="54"/>
      <c r="I43" s="62"/>
    </row>
    <row r="44" customFormat="false" ht="12.75" hidden="false" customHeight="false" outlineLevel="0" collapsed="false">
      <c r="B44" s="58"/>
      <c r="C44" s="58"/>
      <c r="D44" s="59"/>
      <c r="E44" s="58"/>
      <c r="F44" s="60"/>
      <c r="G44" s="61"/>
      <c r="H44" s="63"/>
      <c r="I44" s="58"/>
    </row>
    <row r="45" customFormat="false" ht="12.75" hidden="false" customHeight="false" outlineLevel="0" collapsed="false">
      <c r="B45" s="58"/>
      <c r="C45" s="58"/>
      <c r="D45" s="59"/>
      <c r="E45" s="58"/>
      <c r="F45" s="60"/>
      <c r="G45" s="61"/>
      <c r="H45" s="63"/>
      <c r="I45" s="58"/>
    </row>
    <row r="46" customFormat="false" ht="12.75" hidden="false" customHeight="false" outlineLevel="0" collapsed="false">
      <c r="I46" s="64" t="n">
        <f aca="false">SUM(I14:I21,I23:I30,I32:I38,I40:I42)</f>
        <v>0.582913351383351</v>
      </c>
    </row>
    <row r="50" customFormat="false" ht="12.75" hidden="false" customHeight="false" outlineLevel="0" collapsed="false">
      <c r="B50" s="40" t="s">
        <v>38</v>
      </c>
      <c r="C50" s="40"/>
    </row>
    <row r="51" customFormat="false" ht="12.75" hidden="false" customHeight="false" outlineLevel="0" collapsed="false">
      <c r="B51" s="41" t="s">
        <v>39</v>
      </c>
      <c r="C51" s="41" t="n">
        <f aca="false">I2/I7</f>
        <v>4.57197389272365</v>
      </c>
    </row>
    <row r="52" customFormat="false" ht="12.75" hidden="false" customHeight="false" outlineLevel="0" collapsed="false">
      <c r="B52" s="41" t="s">
        <v>40</v>
      </c>
      <c r="C52" s="41" t="n">
        <f aca="false">0.44+(0.72-0.44)*(C51-4)</f>
        <v>0.600152689962622</v>
      </c>
    </row>
    <row r="53" customFormat="false" ht="12.75" hidden="false" customHeight="false" outlineLevel="0" collapsed="false">
      <c r="B53" s="41" t="s">
        <v>41</v>
      </c>
      <c r="C53" s="65" t="n">
        <f aca="false">C52*F4*F6*18/2</f>
        <v>1.589624429904</v>
      </c>
    </row>
    <row r="54" customFormat="false" ht="12.75" hidden="false" customHeight="false" outlineLevel="0" collapsed="false">
      <c r="B54" s="41" t="s">
        <v>42</v>
      </c>
      <c r="C54" s="65" t="n">
        <v>2.43</v>
      </c>
    </row>
    <row r="55" customFormat="false" ht="12.75" hidden="false" customHeight="false" outlineLevel="0" collapsed="false">
      <c r="B55" s="41" t="s">
        <v>43</v>
      </c>
      <c r="C55" s="66" t="n">
        <f aca="false">C53+C54</f>
        <v>4.019624429904</v>
      </c>
    </row>
    <row r="58" customFormat="false" ht="12.75" hidden="false" customHeight="false" outlineLevel="0" collapsed="false">
      <c r="B58" s="40" t="s">
        <v>44</v>
      </c>
      <c r="C58" s="40"/>
    </row>
    <row r="59" customFormat="false" ht="12.75" hidden="false" customHeight="false" outlineLevel="0" collapsed="false">
      <c r="B59" s="41" t="s">
        <v>25</v>
      </c>
      <c r="C59" s="41" t="n">
        <v>24</v>
      </c>
    </row>
    <row r="60" customFormat="false" ht="12.75" hidden="false" customHeight="false" outlineLevel="0" collapsed="false">
      <c r="B60" s="41" t="s">
        <v>45</v>
      </c>
      <c r="C60" s="41" t="n">
        <f aca="false">C59/2</f>
        <v>12</v>
      </c>
    </row>
    <row r="61" customFormat="false" ht="12.75" hidden="false" customHeight="false" outlineLevel="0" collapsed="false">
      <c r="B61" s="41" t="s">
        <v>46</v>
      </c>
      <c r="C61" s="43" t="n">
        <f aca="false">(0.8521*(C60*100000/(F7*PI()))+31/PI()*((C60*100000)/(0.5227*F7))^0.5)^0.5</f>
        <v>30.5851712524198</v>
      </c>
    </row>
    <row r="62" customFormat="false" ht="12.75" hidden="false" customHeight="false" outlineLevel="0" collapsed="false">
      <c r="B62" s="41" t="s">
        <v>47</v>
      </c>
      <c r="C62" s="43" t="n">
        <f aca="false">(3*C60*1000)/((I6/10)^2)*(1-((C61*SQRT(2))/(100*I7))^1.2)</f>
        <v>19.4469421540919</v>
      </c>
    </row>
    <row r="64" customFormat="false" ht="12.75" hidden="false" customHeight="false" outlineLevel="0" collapsed="false">
      <c r="B64" s="67" t="s">
        <v>48</v>
      </c>
      <c r="C64" s="67"/>
      <c r="D64" s="68" t="s">
        <v>49</v>
      </c>
    </row>
    <row r="65" customFormat="false" ht="12.75" hidden="false" customHeight="false" outlineLevel="0" collapsed="false">
      <c r="B65" s="69" t="s">
        <v>50</v>
      </c>
      <c r="C65" s="69" t="n">
        <f aca="false">I3*1.5*2400*(I6/1000)/1250</f>
        <v>3.276</v>
      </c>
      <c r="D65" s="69" t="n">
        <f aca="false">I3*1.5*2400*(I6/1000)/2000</f>
        <v>2.0475</v>
      </c>
    </row>
    <row r="66" customFormat="false" ht="12.75" hidden="false" customHeight="false" outlineLevel="0" collapsed="false">
      <c r="B66" s="69" t="s">
        <v>51</v>
      </c>
      <c r="C66" s="70" t="n">
        <f aca="false">PI()*1.2*1.2/4</f>
        <v>1.13097335529233</v>
      </c>
      <c r="D66" s="70" t="n">
        <f aca="false">C66</f>
        <v>1.13097335529233</v>
      </c>
    </row>
    <row r="67" customFormat="false" ht="12.75" hidden="false" customHeight="false" outlineLevel="0" collapsed="false">
      <c r="B67" s="69" t="s">
        <v>52</v>
      </c>
      <c r="C67" s="70" t="n">
        <f aca="false">PI()*1.2</f>
        <v>3.76991118430775</v>
      </c>
      <c r="D67" s="70" t="n">
        <f aca="false">C67</f>
        <v>3.76991118430775</v>
      </c>
    </row>
    <row r="68" customFormat="false" ht="12.75" hidden="false" customHeight="false" outlineLevel="0" collapsed="false">
      <c r="B68" s="69" t="s">
        <v>53</v>
      </c>
      <c r="C68" s="70" t="n">
        <f aca="false">100*C66/C65</f>
        <v>34.5229961932944</v>
      </c>
      <c r="D68" s="70" t="n">
        <f aca="false">100*D66/D65</f>
        <v>55.2367939092711</v>
      </c>
    </row>
    <row r="69" customFormat="false" ht="12.75" hidden="false" customHeight="false" outlineLevel="0" collapsed="false">
      <c r="B69" s="69" t="s">
        <v>54</v>
      </c>
      <c r="C69" s="70" t="n">
        <f aca="false">2*1250*C66/(17.5*C67)+10+5</f>
        <v>57.8571428571429</v>
      </c>
      <c r="D69" s="70" t="n">
        <f aca="false">2*2000*D66/(24.6*D67)+10+5</f>
        <v>63.7804878048781</v>
      </c>
    </row>
  </sheetData>
  <mergeCells count="27">
    <mergeCell ref="B1:I1"/>
    <mergeCell ref="B2:E2"/>
    <mergeCell ref="G2:H2"/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I11"/>
    <mergeCell ref="B13:I13"/>
    <mergeCell ref="B22:I22"/>
    <mergeCell ref="B31:I31"/>
    <mergeCell ref="B39:I39"/>
    <mergeCell ref="B50:C50"/>
    <mergeCell ref="B58:C58"/>
    <mergeCell ref="B64:C64"/>
  </mergeCells>
  <printOptions headings="false" gridLines="false" gridLinesSet="true" horizontalCentered="false" verticalCentered="false"/>
  <pageMargins left="0.779861111111111" right="0.209722222222222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8" min="18" style="0" width="4.85"/>
  </cols>
  <sheetData>
    <row r="4" customFormat="false" ht="12.75" hidden="false" customHeight="false" outlineLevel="0" collapsed="false">
      <c r="A4" s="71" t="s">
        <v>55</v>
      </c>
      <c r="B4" s="71"/>
      <c r="C4" s="71"/>
      <c r="D4" s="0" t="n">
        <v>32</v>
      </c>
      <c r="E4" s="0" t="s">
        <v>56</v>
      </c>
    </row>
    <row r="5" customFormat="false" ht="12.75" hidden="false" customHeight="false" outlineLevel="0" collapsed="false">
      <c r="A5" s="71" t="s">
        <v>57</v>
      </c>
      <c r="B5" s="71"/>
      <c r="C5" s="71"/>
      <c r="D5" s="0" t="n">
        <v>500</v>
      </c>
      <c r="E5" s="0" t="s">
        <v>56</v>
      </c>
    </row>
    <row r="6" customFormat="false" ht="12.75" hidden="false" customHeight="false" outlineLevel="0" collapsed="false">
      <c r="A6" s="71" t="s">
        <v>58</v>
      </c>
      <c r="B6" s="71"/>
      <c r="C6" s="71"/>
      <c r="D6" s="0" t="n">
        <f aca="false">PI()*((D4/1000)^4)/64</f>
        <v>5.14718540364152E-008</v>
      </c>
      <c r="E6" s="0" t="s">
        <v>59</v>
      </c>
    </row>
    <row r="7" customFormat="false" ht="12.75" hidden="false" customHeight="false" outlineLevel="0" collapsed="false">
      <c r="A7" s="71" t="s">
        <v>60</v>
      </c>
      <c r="B7" s="71"/>
      <c r="C7" s="71"/>
      <c r="D7" s="0" t="n">
        <v>400000</v>
      </c>
      <c r="E7" s="0" t="s">
        <v>61</v>
      </c>
    </row>
    <row r="8" customFormat="false" ht="12.75" hidden="false" customHeight="false" outlineLevel="0" collapsed="false">
      <c r="A8" s="71" t="s">
        <v>62</v>
      </c>
      <c r="B8" s="71"/>
      <c r="C8" s="71"/>
      <c r="D8" s="0" t="n">
        <v>200000</v>
      </c>
      <c r="E8" s="0" t="s">
        <v>61</v>
      </c>
    </row>
    <row r="11" customFormat="false" ht="12.75" hidden="false" customHeight="false" outlineLevel="0" collapsed="false">
      <c r="D11" s="72" t="n">
        <f aca="false">0.5*18*9.81</f>
        <v>88.29</v>
      </c>
      <c r="E11" s="72" t="s">
        <v>63</v>
      </c>
      <c r="K11" s="72" t="n">
        <f aca="false">0.5*18*9.81</f>
        <v>88.29</v>
      </c>
      <c r="L11" s="72" t="s">
        <v>63</v>
      </c>
    </row>
    <row r="12" customFormat="false" ht="12.75" hidden="false" customHeight="false" outlineLevel="0" collapsed="false">
      <c r="D12" s="73"/>
      <c r="E12" s="10"/>
      <c r="K12" s="73"/>
    </row>
    <row r="13" customFormat="false" ht="12.75" hidden="false" customHeight="false" outlineLevel="0" collapsed="false">
      <c r="D13" s="73"/>
      <c r="E13" s="10"/>
      <c r="K13" s="73"/>
    </row>
    <row r="14" customFormat="false" ht="12.75" hidden="false" customHeight="false" outlineLevel="0" collapsed="false"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</row>
    <row r="16" customFormat="false" ht="12.75" hidden="false" customHeight="false" outlineLevel="0" collapsed="false">
      <c r="D16" s="77" t="n">
        <v>0.15</v>
      </c>
      <c r="E16" s="77" t="n">
        <v>0.25</v>
      </c>
      <c r="F16" s="77" t="n">
        <v>0.25</v>
      </c>
      <c r="G16" s="77" t="n">
        <v>0.25</v>
      </c>
      <c r="H16" s="77" t="n">
        <v>0.25</v>
      </c>
      <c r="I16" s="77" t="n">
        <v>0.25</v>
      </c>
      <c r="J16" s="77" t="n">
        <v>0.25</v>
      </c>
      <c r="K16" s="77" t="n">
        <v>0.25</v>
      </c>
      <c r="L16" s="77" t="n">
        <v>0.25</v>
      </c>
      <c r="M16" s="77" t="n">
        <v>0.25</v>
      </c>
      <c r="N16" s="77" t="n">
        <v>0.25</v>
      </c>
      <c r="O16" s="77" t="n">
        <v>0.25</v>
      </c>
      <c r="P16" s="77" t="n">
        <v>0.25</v>
      </c>
      <c r="Q16" s="77" t="n">
        <v>0.25</v>
      </c>
      <c r="R16" s="77" t="n">
        <v>0.15</v>
      </c>
    </row>
    <row r="20" customFormat="false" ht="12.75" hidden="false" customHeight="false" outlineLevel="0" collapsed="false">
      <c r="A20" s="71" t="s">
        <v>64</v>
      </c>
      <c r="B20" s="71"/>
      <c r="D20" s="0" t="n">
        <v>1</v>
      </c>
      <c r="E20" s="0" t="n">
        <f aca="false">1*(0.87-0.25)/0.87</f>
        <v>0.71264367816092</v>
      </c>
      <c r="F20" s="0" t="n">
        <f aca="false">1*(0.87-0.5)/0.87</f>
        <v>0.425287356321839</v>
      </c>
      <c r="G20" s="0" t="n">
        <f aca="false">1*(0.87-0.75)/0.87</f>
        <v>0.137931034482759</v>
      </c>
      <c r="H20" s="0" t="n">
        <v>0</v>
      </c>
      <c r="I20" s="0" t="n">
        <v>0</v>
      </c>
    </row>
    <row r="22" customFormat="false" ht="12.75" hidden="false" customHeight="false" outlineLevel="0" collapsed="false">
      <c r="A22" s="71" t="s">
        <v>65</v>
      </c>
      <c r="B22" s="71"/>
      <c r="C22" s="71"/>
      <c r="D22" s="78" t="n">
        <f aca="false">0.4*D11/(SUM(D20:I20))</f>
        <v>15.5176363636364</v>
      </c>
      <c r="E22" s="0" t="s">
        <v>63</v>
      </c>
    </row>
    <row r="24" customFormat="false" ht="12.75" hidden="false" customHeight="false" outlineLevel="0" collapsed="false">
      <c r="A24" s="71" t="s">
        <v>66</v>
      </c>
      <c r="B24" s="71"/>
      <c r="C24" s="71"/>
      <c r="D24" s="78" t="n">
        <f aca="false">(10.16-D4/10)/9.525*40</f>
        <v>29.2283464566929</v>
      </c>
      <c r="E24" s="0" t="s">
        <v>61</v>
      </c>
    </row>
    <row r="26" customFormat="false" ht="12.75" hidden="false" customHeight="false" outlineLevel="0" collapsed="false">
      <c r="A26" s="71" t="s">
        <v>67</v>
      </c>
      <c r="B26" s="71"/>
      <c r="C26" s="71"/>
      <c r="D26" s="78" t="n">
        <f aca="false">((D7*0.032)/(4*200000*D6))^0.25</f>
        <v>23.6122592374754</v>
      </c>
      <c r="E26" s="0" t="s">
        <v>68</v>
      </c>
    </row>
    <row r="28" customFormat="false" ht="12.75" hidden="false" customHeight="false" outlineLevel="0" collapsed="false">
      <c r="A28" s="71" t="s">
        <v>69</v>
      </c>
      <c r="B28" s="71"/>
      <c r="C28" s="71"/>
      <c r="D28" s="78" t="n">
        <f aca="false">D7*(D22/1000)*(2+D26*0.02)/(4*D26^3*D6*D8)</f>
        <v>28.3077058759357</v>
      </c>
      <c r="E28" s="0" t="s">
        <v>61</v>
      </c>
    </row>
  </sheetData>
  <mergeCells count="10">
    <mergeCell ref="A4:C4"/>
    <mergeCell ref="A5:C5"/>
    <mergeCell ref="A6:C6"/>
    <mergeCell ref="A7:C7"/>
    <mergeCell ref="A8:C8"/>
    <mergeCell ref="A20:B20"/>
    <mergeCell ref="A22:C22"/>
    <mergeCell ref="A24:C24"/>
    <mergeCell ref="A26:C26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6:18:37Z</dcterms:created>
  <dc:creator>iit</dc:creator>
  <dc:description/>
  <dc:language>en-US</dc:language>
  <cp:lastModifiedBy>kvkrao</cp:lastModifiedBy>
  <cp:lastPrinted>2011-07-16T08:32:06Z</cp:lastPrinted>
  <dcterms:modified xsi:type="dcterms:W3CDTF">2011-11-20T14:18:05Z</dcterms:modified>
  <cp:revision>0</cp:revision>
  <dc:subject/>
  <dc:title/>
</cp:coreProperties>
</file>