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72">
  <si>
    <t xml:space="preserve">Ex. 1</t>
  </si>
  <si>
    <t xml:space="preserve">joint</t>
  </si>
  <si>
    <t xml:space="preserve">a</t>
  </si>
  <si>
    <t xml:space="preserve">b</t>
  </si>
  <si>
    <t xml:space="preserve">c</t>
  </si>
  <si>
    <t xml:space="preserve">k=EI/10</t>
  </si>
  <si>
    <t xml:space="preserve">mem-end</t>
  </si>
  <si>
    <t xml:space="preserve">ab</t>
  </si>
  <si>
    <t xml:space="preserve">ba</t>
  </si>
  <si>
    <t xml:space="preserve">bc</t>
  </si>
  <si>
    <t xml:space="preserve">cb</t>
  </si>
  <si>
    <t xml:space="preserve">Method-1, modified stiffnesses not used</t>
  </si>
  <si>
    <t xml:space="preserve">rel stiff</t>
  </si>
  <si>
    <t xml:space="preserve">k</t>
  </si>
  <si>
    <t xml:space="preserve">df</t>
  </si>
  <si>
    <t xml:space="preserve">fem</t>
  </si>
  <si>
    <t xml:space="preserve">convg BM</t>
  </si>
  <si>
    <t xml:space="preserve">Method-1, modified stiffnesses used</t>
  </si>
  <si>
    <t xml:space="preserve">Modified fem (rhs table, Hibbeler) used for bc</t>
  </si>
  <si>
    <t xml:space="preserve">ref stiff</t>
  </si>
  <si>
    <t xml:space="preserve">No carry over to c</t>
  </si>
  <si>
    <t xml:space="preserve">mod stiff</t>
  </si>
  <si>
    <t xml:space="preserve">0.75k</t>
  </si>
  <si>
    <t xml:space="preserve">Finite steps to convergence in this problem </t>
  </si>
  <si>
    <t xml:space="preserve">since co only to joint where no distribution</t>
  </si>
  <si>
    <t xml:space="preserve">So Method-2 will also look same</t>
  </si>
  <si>
    <t xml:space="preserve">Original fem's used</t>
  </si>
  <si>
    <t xml:space="preserve">so must release joint c first</t>
  </si>
  <si>
    <t xml:space="preserve">So cant use Method-2 when using modified </t>
  </si>
  <si>
    <t xml:space="preserve">stiffnesses with original fem's.</t>
  </si>
  <si>
    <t xml:space="preserve">Finite steps to convergence in this problem</t>
  </si>
  <si>
    <t xml:space="preserve">Method-2, modified stiffnesses not used</t>
  </si>
  <si>
    <t xml:space="preserve">Takes longer to converge.</t>
  </si>
  <si>
    <t xml:space="preserve">More mechanical, so less prone to errors.</t>
  </si>
  <si>
    <t xml:space="preserve">dist</t>
  </si>
  <si>
    <t xml:space="preserve">co</t>
  </si>
  <si>
    <t xml:space="preserve">Ex.2</t>
  </si>
  <si>
    <t xml:space="preserve">k=I/30</t>
  </si>
  <si>
    <t xml:space="preserve">0.75k*0.5=0.375k</t>
  </si>
  <si>
    <t xml:space="preserve">0.375k</t>
  </si>
  <si>
    <t xml:space="preserve">Modified fem (rhs table, Hibbeler) used for ab</t>
  </si>
  <si>
    <t xml:space="preserve">No carry over to a or c</t>
  </si>
  <si>
    <t xml:space="preserve">since no co.</t>
  </si>
  <si>
    <t xml:space="preserve">Here must release joint c first</t>
  </si>
  <si>
    <t xml:space="preserve">stiffnesses but original fem's.</t>
  </si>
  <si>
    <t xml:space="preserve">since no co back to jt a as it is SS, </t>
  </si>
  <si>
    <t xml:space="preserve">and no co to jt c</t>
  </si>
  <si>
    <t xml:space="preserve">Ex. 3</t>
  </si>
  <si>
    <t xml:space="preserve">d</t>
  </si>
  <si>
    <t xml:space="preserve">e</t>
  </si>
  <si>
    <t xml:space="preserve">f</t>
  </si>
  <si>
    <t xml:space="preserve">Method-1.</t>
  </si>
  <si>
    <t xml:space="preserve">be</t>
  </si>
  <si>
    <t xml:space="preserve">cf</t>
  </si>
  <si>
    <t xml:space="preserve">cd</t>
  </si>
  <si>
    <t xml:space="preserve">dc</t>
  </si>
  <si>
    <t xml:space="preserve">eb</t>
  </si>
  <si>
    <t xml:space="preserve">fc</t>
  </si>
  <si>
    <t xml:space="preserve">Modified stiffnesses used.</t>
  </si>
  <si>
    <t xml:space="preserve">1.5k</t>
  </si>
  <si>
    <t xml:space="preserve">inf</t>
  </si>
  <si>
    <t xml:space="preserve">Modified fem (rhs table,</t>
  </si>
  <si>
    <t xml:space="preserve">.75k</t>
  </si>
  <si>
    <t xml:space="preserve">Hibbeler) used for cd.</t>
  </si>
  <si>
    <t xml:space="preserve">No carry over to a, d.</t>
  </si>
  <si>
    <t xml:space="preserve">Be careful in  co since </t>
  </si>
  <si>
    <t xml:space="preserve">corresponding farther joint </t>
  </si>
  <si>
    <t xml:space="preserve">not contiguous in table.</t>
  </si>
  <si>
    <t xml:space="preserve">sum jt b,c</t>
  </si>
  <si>
    <t xml:space="preserve">so must release joint d first.</t>
  </si>
  <si>
    <t xml:space="preserve">So cant use Method-2 when</t>
  </si>
  <si>
    <t xml:space="preserve">using modified stiffnesses</t>
  </si>
  <si>
    <t xml:space="preserve">with original fem's.</t>
  </si>
  <si>
    <t xml:space="preserve">From here on same as above</t>
  </si>
  <si>
    <t xml:space="preserve">Method-2.</t>
  </si>
  <si>
    <t xml:space="preserve">Modified stiffnesses used. </t>
  </si>
  <si>
    <t xml:space="preserve">convg BM=sum(</t>
  </si>
  <si>
    <t xml:space="preserve">Ex. 4</t>
  </si>
  <si>
    <t xml:space="preserve">ce</t>
  </si>
  <si>
    <t xml:space="preserve">3k</t>
  </si>
  <si>
    <t xml:space="preserve">k=500/15</t>
  </si>
  <si>
    <t xml:space="preserve">Sway restraint using pin at c.</t>
  </si>
  <si>
    <t xml:space="preserve">Note overhang rel stiff and df.</t>
  </si>
  <si>
    <t xml:space="preserve">Joint e is free end, so not in table</t>
  </si>
  <si>
    <t xml:space="preserve">Bmprime</t>
  </si>
  <si>
    <t xml:space="preserve">ax</t>
  </si>
  <si>
    <t xml:space="preserve">from momt equil of ab, left +ve</t>
  </si>
  <si>
    <t xml:space="preserve">dx</t>
  </si>
  <si>
    <t xml:space="preserve">from momt equil of cd, left +ve</t>
  </si>
  <si>
    <t xml:space="preserve">r</t>
  </si>
  <si>
    <t xml:space="preserve">from horz ext-equil, right +ve</t>
  </si>
  <si>
    <t xml:space="preserve">Method-2</t>
  </si>
  <si>
    <t xml:space="preserve">Note mod stiff due to antisymmetry in bc.</t>
  </si>
  <si>
    <t xml:space="preserve">4.5k</t>
  </si>
  <si>
    <t xml:space="preserve">since no co. to b.</t>
  </si>
  <si>
    <t xml:space="preserve">Due to antisymmetry, by observation, BM for cb, cd, dc has </t>
  </si>
  <si>
    <t xml:space="preserve">same magnitude and direction as BM for bc, ba, ab, </t>
  </si>
  <si>
    <t xml:space="preserve">Bmdash</t>
  </si>
  <si>
    <t xml:space="preserve">respectively, so no need to generate them thru table.</t>
  </si>
  <si>
    <t xml:space="preserve">axprime</t>
  </si>
  <si>
    <t xml:space="preserve">Method-1 looks identical.</t>
  </si>
  <si>
    <t xml:space="preserve">dxprime</t>
  </si>
  <si>
    <t xml:space="preserve">rprime</t>
  </si>
  <si>
    <t xml:space="preserve">BM</t>
  </si>
  <si>
    <t xml:space="preserve">BM=Bmprime+(-r)/rprime*Bmdash</t>
  </si>
  <si>
    <t xml:space="preserve">added Autumn 2012</t>
  </si>
  <si>
    <t xml:space="preserve">Ex.5</t>
  </si>
  <si>
    <t xml:space="preserve">Part1</t>
  </si>
  <si>
    <t xml:space="preserve">jt</t>
  </si>
  <si>
    <t xml:space="preserve">Only vertical symmetric load acts, </t>
  </si>
  <si>
    <t xml:space="preserve">mem end</t>
  </si>
  <si>
    <t xml:space="preserve">leading to symmetric deformation,</t>
  </si>
  <si>
    <t xml:space="preserve">stiff</t>
  </si>
  <si>
    <t xml:space="preserve">i.e., pure no-sway solution.</t>
  </si>
  <si>
    <t xml:space="preserve">dist,co</t>
  </si>
  <si>
    <t xml:space="preserve">BM1</t>
  </si>
  <si>
    <t xml:space="preserve"> </t>
  </si>
  <si>
    <t xml:space="preserve">Part2</t>
  </si>
  <si>
    <t xml:space="preserve">Only horizontal antisymm load,</t>
  </si>
  <si>
    <t xml:space="preserve">leading to antisymm deformation.</t>
  </si>
  <si>
    <t xml:space="preserve">stiff </t>
  </si>
  <si>
    <t xml:space="preserve">No no-sway soln, only pure sway soln.</t>
  </si>
  <si>
    <t xml:space="preserve">Fem_ba=3EI*Delta/Lab^2=100; Fem_bc=6EI*Delta1/Lbc^2;</t>
  </si>
  <si>
    <t xml:space="preserve">Delta1=2*Delta*sin_alpha; sin_alpha=3/5;</t>
  </si>
  <si>
    <t xml:space="preserve">BM2</t>
  </si>
  <si>
    <t xml:space="preserve">Fem_bc=2*2*3/5*Fem_ba;</t>
  </si>
  <si>
    <t xml:space="preserve">Va</t>
  </si>
  <si>
    <t xml:space="preserve">Va=-(Mab+Mba)/Lab; Vd=-(Mdc+Mcd)/Lcd;</t>
  </si>
  <si>
    <t xml:space="preserve">Vd</t>
  </si>
  <si>
    <t xml:space="preserve">Fx*5*cot_alpha=(Va+Vd)*(10+5/sin_alpha);</t>
  </si>
  <si>
    <t xml:space="preserve">Fx</t>
  </si>
  <si>
    <t xml:space="preserve">sf</t>
  </si>
  <si>
    <t xml:space="preserve">sf=scaling factor=20/Fx</t>
  </si>
  <si>
    <t xml:space="preserve">BM=BM1+20/Fx*BM2</t>
  </si>
  <si>
    <t xml:space="preserve">This is only to check that antisymm concept above works. </t>
  </si>
  <si>
    <t xml:space="preserve">Here it is done without stiffness reduction due to antisymm.</t>
  </si>
  <si>
    <t xml:space="preserve">Checks out!</t>
  </si>
  <si>
    <t xml:space="preserve">Done by letting all loads act. So sway and no-sway part</t>
  </si>
  <si>
    <t xml:space="preserve">superposed. For no-sway part, momt distribution as in Part 1</t>
  </si>
  <si>
    <t xml:space="preserve">above.</t>
  </si>
  <si>
    <t xml:space="preserve">Rx</t>
  </si>
  <si>
    <t xml:space="preserve">R</t>
  </si>
  <si>
    <t xml:space="preserve">(Rx-20)*5*cot_alpha+(Va+Vd)*(10+5/sin_alpha)=0;</t>
  </si>
  <si>
    <t xml:space="preserve">R*5/sin_alpha-20*5*cot_alpha+(Va+Vd)*(10+5/sin_alpha)=0;</t>
  </si>
  <si>
    <t xml:space="preserve">Rx if vertical roller at C to prevent sway</t>
  </si>
  <si>
    <t xml:space="preserve">R if inclined roller at C, in direction of CD, to prevent sway.</t>
  </si>
  <si>
    <t xml:space="preserve">Rxprime</t>
  </si>
  <si>
    <t xml:space="preserve">For sway part, momt distribution and</t>
  </si>
  <si>
    <t xml:space="preserve">Rprime</t>
  </si>
  <si>
    <t xml:space="preserve">Va, Vd, as in Part 2 above.</t>
  </si>
  <si>
    <t xml:space="preserve">Rxprime*5*cot_alpha=(Va+Vd)*(10+5/sin_alpha);</t>
  </si>
  <si>
    <t xml:space="preserve">Rprime*5/sin_alpha=(Va+Vd)*(10+5/sin_alpha);</t>
  </si>
  <si>
    <t xml:space="preserve">Rxprime if vertical roller at C to prevent sway;</t>
  </si>
  <si>
    <t xml:space="preserve">Rprime if inclined roller at C, in direction of CD, to prevent</t>
  </si>
  <si>
    <t xml:space="preserve">sway;</t>
  </si>
  <si>
    <t xml:space="preserve">sf=Rx/Rxprime</t>
  </si>
  <si>
    <t xml:space="preserve">so you can choose roller in any direction, except</t>
  </si>
  <si>
    <t xml:space="preserve">sf=R/Rprime</t>
  </si>
  <si>
    <t xml:space="preserve">perpendicular to member for which sway is prevented,</t>
  </si>
  <si>
    <t xml:space="preserve">an you get same scaling factor (sf).</t>
  </si>
  <si>
    <t xml:space="preserve">BM=BM1+sf*BM2, i.e., same as from above Part1 plus </t>
  </si>
  <si>
    <t xml:space="preserve">Part2 soln, where symm (pur no_sway) and antisymm  </t>
  </si>
  <si>
    <t xml:space="preserve">(pure sway) problems were solved separately.</t>
  </si>
  <si>
    <t xml:space="preserve">Ex.5a</t>
  </si>
  <si>
    <t xml:space="preserve">Loads are rightward 20kN at B, downward 35kN at C</t>
  </si>
  <si>
    <t xml:space="preserve">Fy</t>
  </si>
  <si>
    <t xml:space="preserve">Done by pure sway solution, i.e., no no-sway part,</t>
  </si>
  <si>
    <t xml:space="preserve">by superposing solution due to each load.</t>
  </si>
  <si>
    <t xml:space="preserve">Momt distr as in Part2 above. </t>
  </si>
  <si>
    <t xml:space="preserve">Fy*5+(Va+Vd)*(10+5/sin_alpha)=0;</t>
  </si>
  <si>
    <t xml:space="preserve">BM=(20/Fx+35/Fy)*BM2</t>
  </si>
  <si>
    <t xml:space="preserve">superposed. For no-sway part, momt distribution is zero.</t>
  </si>
  <si>
    <t xml:space="preserve">So Va=0, Vd=0;</t>
  </si>
  <si>
    <t xml:space="preserve">(Rx-20)*5*cot_alpha+35*5=0;</t>
  </si>
  <si>
    <t xml:space="preserve">R*5/sin_alpha-20*5*cot_alpha+35*5=0;</t>
  </si>
  <si>
    <t xml:space="preserve">Hence, Rxprime and Rprime as above;</t>
  </si>
  <si>
    <t xml:space="preserve">sway; Use either vertical or inclined roller, or any other dir.</t>
  </si>
  <si>
    <t xml:space="preserve">So again sf=Rx/Rxprime=R/Rprime;</t>
  </si>
  <si>
    <t xml:space="preserve">BM=BM2*sf; </t>
  </si>
  <si>
    <t xml:space="preserve">Same result as obtained above by superporsition of pure</t>
  </si>
  <si>
    <t xml:space="preserve">sway solutions due to each load.</t>
  </si>
  <si>
    <t xml:space="preserve">Ex5b</t>
  </si>
  <si>
    <t xml:space="preserve">Eccentric downward 8kN load 4m to right of jt. B on </t>
  </si>
  <si>
    <t xml:space="preserve">member BC.</t>
  </si>
  <si>
    <t xml:space="preserve">No-sway soln.</t>
  </si>
  <si>
    <t xml:space="preserve">Va=-(Mab+Mba)/Lab;</t>
  </si>
  <si>
    <t xml:space="preserve">Vb</t>
  </si>
  <si>
    <t xml:space="preserve">Vd=-(Mdc+Mcd)/Lcd;</t>
  </si>
  <si>
    <t xml:space="preserve">Rx*5*cot_alpha=-(Va+Vd)*(10+5/sin_alpha)+8*1;</t>
  </si>
  <si>
    <t xml:space="preserve">R*5/sin_alpha=-(Va+Vd)*(10+5/sin_alpha)+8*1;</t>
  </si>
  <si>
    <t xml:space="preserve">Use roller in vertical or inclined or any other direction, </t>
  </si>
  <si>
    <t xml:space="preserve">except in direction perpendicular to member whose sway</t>
  </si>
  <si>
    <t xml:space="preserve">is to be restrained.</t>
  </si>
  <si>
    <t xml:space="preserve">Sway soln.</t>
  </si>
  <si>
    <t xml:space="preserve">BM=BM1+sf*BM2, use BM1 as obtained immediately above, </t>
  </si>
  <si>
    <t xml:space="preserve">and BM2 from Part2 above.</t>
  </si>
  <si>
    <t xml:space="preserve">Ex6</t>
  </si>
  <si>
    <t xml:space="preserve">No sway soln.</t>
  </si>
  <si>
    <t xml:space="preserve">de</t>
  </si>
  <si>
    <t xml:space="preserve">ed</t>
  </si>
  <si>
    <t xml:space="preserve">summed up to line before last co</t>
  </si>
  <si>
    <t xml:space="preserve">Va=-(Mab+Mba-.6*20^2/2)/Lab; Ve=-(Mde+Med)/Lde;</t>
  </si>
  <si>
    <t xml:space="preserve">Ve</t>
  </si>
  <si>
    <t xml:space="preserve">Bx+Dx+Va+Ve-0.6*30=0;</t>
  </si>
  <si>
    <t xml:space="preserve">Na</t>
  </si>
  <si>
    <t xml:space="preserve">Va*30+Bx*10-Na*20-0.6*30^2/2+Mab+Mcb=0;</t>
  </si>
  <si>
    <t xml:space="preserve">Bx</t>
  </si>
  <si>
    <t xml:space="preserve">Mab+Med-Na*40-(Bx+Dx)*20+0.6*30^2/2=0;</t>
  </si>
  <si>
    <t xml:space="preserve">Dx</t>
  </si>
  <si>
    <t xml:space="preserve">Sway at B only</t>
  </si>
  <si>
    <t xml:space="preserve">stiff and df remain same as in no sway case.</t>
  </si>
  <si>
    <t xml:space="preserve">Va1</t>
  </si>
  <si>
    <t xml:space="preserve">Va1=-(Mab+Mba)/Lab; Ve1=-(Mde+Med)/Lde;</t>
  </si>
  <si>
    <t xml:space="preserve">Ve1</t>
  </si>
  <si>
    <t xml:space="preserve">Bx1+Dx1+Va1+Ve1=0;</t>
  </si>
  <si>
    <t xml:space="preserve">Na1</t>
  </si>
  <si>
    <t xml:space="preserve">Va1*30+Bx1*10-Na1*20+Mab+Mcb=0;</t>
  </si>
  <si>
    <t xml:space="preserve">Bx1</t>
  </si>
  <si>
    <t xml:space="preserve">Mab+Med-Na1*40-(Bx1+Dx1)*20=0;</t>
  </si>
  <si>
    <t xml:space="preserve">Dx1</t>
  </si>
  <si>
    <t xml:space="preserve">Sway at C only</t>
  </si>
  <si>
    <t xml:space="preserve">BM3</t>
  </si>
  <si>
    <t xml:space="preserve">Va2</t>
  </si>
  <si>
    <t xml:space="preserve">Va2=-(Mab+Mba)/Lab; Ve2=-(Mde+Med)/Lde;</t>
  </si>
  <si>
    <t xml:space="preserve">Ve2</t>
  </si>
  <si>
    <t xml:space="preserve">Bx2+Dx2+Va2+Ve2=0;</t>
  </si>
  <si>
    <t xml:space="preserve">Na2</t>
  </si>
  <si>
    <t xml:space="preserve">Va2*30+Bx2*10-Na2*20+Mab+Mcb=0;</t>
  </si>
  <si>
    <t xml:space="preserve">Bx2</t>
  </si>
  <si>
    <t xml:space="preserve">Mab+Med-Na2*40-(Bx2+Dx2)*20=0;</t>
  </si>
  <si>
    <t xml:space="preserve">Dx2</t>
  </si>
  <si>
    <t xml:space="preserve">sf1</t>
  </si>
  <si>
    <t xml:space="preserve">(-35.2413)*sf1+28.4438*sf2+10.8197=0</t>
  </si>
  <si>
    <t xml:space="preserve">sf2</t>
  </si>
  <si>
    <t xml:space="preserve">28.4438*sf1-35.2413*sf2+0.7799=0</t>
  </si>
  <si>
    <t xml:space="preserve">BM=BM1+sf1*BM2+sf2*BM3</t>
  </si>
  <si>
    <t xml:space="preserve">Solution from slope deflection method (see deflections on page 19, topic 1 (i.e., SDM)</t>
  </si>
  <si>
    <t xml:space="preserve">theta_b</t>
  </si>
  <si>
    <t xml:space="preserve">theta_c</t>
  </si>
  <si>
    <t xml:space="preserve">theta_d</t>
  </si>
  <si>
    <t xml:space="preserve">delta_b</t>
  </si>
  <si>
    <t xml:space="preserve">delta_d</t>
  </si>
  <si>
    <t xml:space="preserve">psi_ab</t>
  </si>
  <si>
    <t xml:space="preserve">psi_bc</t>
  </si>
  <si>
    <t xml:space="preserve">psi_cd</t>
  </si>
  <si>
    <t xml:space="preserve">psi_de</t>
  </si>
  <si>
    <t xml:space="preserve">theta_a</t>
  </si>
  <si>
    <t xml:space="preserve">theta_e</t>
  </si>
  <si>
    <t xml:space="preserve">SDM and MDM solutions match!</t>
  </si>
  <si>
    <t xml:space="preserve">Ex7</t>
  </si>
  <si>
    <t xml:space="preserve">NO SWAY. Restrain each roller using Rl, Rr.</t>
  </si>
  <si>
    <t xml:space="preserve">Deal with each part (i.e., AB, BC) separately. Don’t combine at joint B during MD</t>
  </si>
  <si>
    <t xml:space="preserve">Mod stiff and Fem's used</t>
  </si>
  <si>
    <t xml:space="preserve">fem/BM1</t>
  </si>
  <si>
    <t xml:space="preserve">No MD required, i.e., Fem's are convereged BM1.</t>
  </si>
  <si>
    <t xml:space="preserve">Med stiff not used. Single step MD.</t>
  </si>
  <si>
    <t xml:space="preserve">Same result as when using mod. Stiff.!</t>
  </si>
  <si>
    <t xml:space="preserve">Rl</t>
  </si>
  <si>
    <t xml:space="preserve">Rl=(Mab+100*5)/Lab;  Rr=(-Mcb+10*10^2/2)/Lcb </t>
  </si>
  <si>
    <t xml:space="preserve">Rr</t>
  </si>
  <si>
    <t xml:space="preserve">fem/BM2</t>
  </si>
  <si>
    <t xml:space="preserve">SWAY. Apply equal downward sway at B by means of Rlprime and Rrprime</t>
  </si>
  <si>
    <t xml:space="preserve">Rlprime</t>
  </si>
  <si>
    <t xml:space="preserve">Mod stiff and Fem used. No MD required, i.e., Fem's are convereged BM2.</t>
  </si>
  <si>
    <t xml:space="preserve">Rrprime</t>
  </si>
  <si>
    <t xml:space="preserve">Rlprime=-Mab/Lab; Rr=Mcb/Lcb;</t>
  </si>
  <si>
    <t xml:space="preserve">sf=(Rl+Rr)/(Rlprime+Rrprime)</t>
  </si>
  <si>
    <t xml:space="preserve">BM=BM1+sf*BM2</t>
  </si>
  <si>
    <t xml:space="preserve">Note that scaling each reaction individually (i.e., Rl/Rlprime or Rr/Rrprime)) gives incorrect</t>
  </si>
  <si>
    <t xml:space="preserve">sf, since that is like solving two independent problems without combining at joint B. So the</t>
  </si>
  <si>
    <t xml:space="preserve">fem entry as well as the way sf is computed, both taken together, implies that the two </t>
  </si>
  <si>
    <t xml:space="preserve">sub-problems are combined into one problem where joint B is an internal hing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10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" t="s">
        <v>1</v>
      </c>
      <c r="B2" s="1" t="s">
        <v>2</v>
      </c>
      <c r="D2" s="1" t="s">
        <v>3</v>
      </c>
      <c r="E2" s="1" t="s">
        <v>4</v>
      </c>
      <c r="F2" s="2" t="s">
        <v>5</v>
      </c>
    </row>
    <row r="3" customFormat="false" ht="12.75" hidden="false" customHeight="false" outlineLevel="0" collapsed="false">
      <c r="A3" s="1" t="s">
        <v>6</v>
      </c>
      <c r="B3" s="1" t="s">
        <v>7</v>
      </c>
      <c r="C3" s="1" t="s">
        <v>8</v>
      </c>
      <c r="D3" s="1" t="s">
        <v>9</v>
      </c>
      <c r="E3" s="1" t="s">
        <v>10</v>
      </c>
      <c r="F3" s="2" t="s">
        <v>11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1" t="s">
        <v>13</v>
      </c>
      <c r="D4" s="1" t="s">
        <v>13</v>
      </c>
      <c r="E4" s="1" t="s">
        <v>13</v>
      </c>
    </row>
    <row r="5" customFormat="false" ht="12.75" hidden="false" customHeight="false" outlineLevel="0" collapsed="false">
      <c r="A5" s="1" t="s">
        <v>14</v>
      </c>
      <c r="B5" s="1" t="n">
        <v>0</v>
      </c>
      <c r="C5" s="1" t="n">
        <v>0.5</v>
      </c>
      <c r="D5" s="1" t="n">
        <v>0.5</v>
      </c>
      <c r="E5" s="1" t="n">
        <v>1</v>
      </c>
    </row>
    <row r="6" customFormat="false" ht="12.75" hidden="false" customHeight="false" outlineLevel="0" collapsed="false">
      <c r="A6" s="1" t="s">
        <v>15</v>
      </c>
      <c r="B6" s="1" t="n">
        <f aca="false">-120*36*4/100</f>
        <v>-172.8</v>
      </c>
      <c r="C6" s="1" t="n">
        <f aca="false">120*16*6/100</f>
        <v>115.2</v>
      </c>
      <c r="D6" s="1" t="n">
        <f aca="false">-50*100/12</f>
        <v>-416.666666666667</v>
      </c>
      <c r="E6" s="1" t="n">
        <f aca="false">50*100/12</f>
        <v>416.666666666667</v>
      </c>
    </row>
    <row r="7" customFormat="false" ht="12.75" hidden="false" customHeight="false" outlineLevel="0" collapsed="false">
      <c r="D7" s="1" t="n">
        <f aca="false">E7/2</f>
        <v>-208.333333333333</v>
      </c>
      <c r="E7" s="1" t="n">
        <f aca="false">-E5*E6</f>
        <v>-416.666666666667</v>
      </c>
    </row>
    <row r="8" customFormat="false" ht="12.75" hidden="false" customHeight="false" outlineLevel="0" collapsed="false">
      <c r="B8" s="1" t="n">
        <f aca="false">C8/2</f>
        <v>127.45</v>
      </c>
      <c r="C8" s="1" t="n">
        <f aca="false">-C5*(C6+D6+D7)</f>
        <v>254.9</v>
      </c>
      <c r="D8" s="1" t="n">
        <f aca="false">-D5*(C6+D6+D7)</f>
        <v>254.9</v>
      </c>
      <c r="E8" s="1" t="n">
        <f aca="false">D8/2</f>
        <v>127.45</v>
      </c>
    </row>
    <row r="9" customFormat="false" ht="12.75" hidden="false" customHeight="false" outlineLevel="0" collapsed="false">
      <c r="D9" s="1" t="n">
        <f aca="false">E9/2</f>
        <v>-63.725</v>
      </c>
      <c r="E9" s="1" t="n">
        <f aca="false">-E5*E8</f>
        <v>-127.45</v>
      </c>
    </row>
    <row r="10" customFormat="false" ht="12.75" hidden="false" customHeight="false" outlineLevel="0" collapsed="false">
      <c r="B10" s="1" t="n">
        <f aca="false">C10/2</f>
        <v>15.93125</v>
      </c>
      <c r="C10" s="1" t="n">
        <f aca="false">-C5*D9</f>
        <v>31.8625</v>
      </c>
      <c r="D10" s="1" t="n">
        <f aca="false">-D5*D9</f>
        <v>31.8625</v>
      </c>
      <c r="E10" s="1" t="n">
        <f aca="false">D10/2</f>
        <v>15.93125</v>
      </c>
    </row>
    <row r="11" customFormat="false" ht="12.75" hidden="false" customHeight="false" outlineLevel="0" collapsed="false">
      <c r="D11" s="1" t="n">
        <f aca="false">E11/2</f>
        <v>-7.965625</v>
      </c>
      <c r="E11" s="1" t="n">
        <f aca="false">-E5*E10</f>
        <v>-15.93125</v>
      </c>
    </row>
    <row r="12" customFormat="false" ht="12.75" hidden="false" customHeight="false" outlineLevel="0" collapsed="false">
      <c r="B12" s="1" t="n">
        <f aca="false">C12/2</f>
        <v>1.99140625</v>
      </c>
      <c r="C12" s="1" t="n">
        <f aca="false">-C5*D11</f>
        <v>3.9828125</v>
      </c>
      <c r="D12" s="1" t="n">
        <f aca="false">-D5*D11</f>
        <v>3.9828125</v>
      </c>
      <c r="E12" s="1" t="n">
        <f aca="false">D12/2</f>
        <v>1.99140625</v>
      </c>
    </row>
    <row r="13" customFormat="false" ht="12.75" hidden="false" customHeight="false" outlineLevel="0" collapsed="false">
      <c r="D13" s="1" t="n">
        <f aca="false">E13/2</f>
        <v>-0.995703125</v>
      </c>
      <c r="E13" s="1" t="n">
        <f aca="false">-E5*E12</f>
        <v>-1.99140625</v>
      </c>
    </row>
    <row r="14" customFormat="false" ht="12.75" hidden="false" customHeight="false" outlineLevel="0" collapsed="false">
      <c r="B14" s="1" t="n">
        <f aca="false">C14/2</f>
        <v>0.24892578125</v>
      </c>
      <c r="C14" s="1" t="n">
        <f aca="false">-C5*D13</f>
        <v>0.4978515625</v>
      </c>
      <c r="D14" s="1" t="n">
        <f aca="false">-D5*D13</f>
        <v>0.4978515625</v>
      </c>
      <c r="E14" s="1" t="n">
        <f aca="false">D14/2</f>
        <v>0.24892578125</v>
      </c>
    </row>
    <row r="15" customFormat="false" ht="12.75" hidden="false" customHeight="false" outlineLevel="0" collapsed="false">
      <c r="D15" s="1" t="n">
        <f aca="false">E15/2</f>
        <v>-0.124462890625</v>
      </c>
      <c r="E15" s="1" t="n">
        <f aca="false">-E14*E5</f>
        <v>-0.24892578125</v>
      </c>
    </row>
    <row r="16" customFormat="false" ht="12.75" hidden="false" customHeight="false" outlineLevel="0" collapsed="false">
      <c r="B16" s="1" t="n">
        <f aca="false">C16/2</f>
        <v>0.03111572265625</v>
      </c>
      <c r="C16" s="1" t="n">
        <f aca="false">-D15*C5</f>
        <v>0.0622314453125</v>
      </c>
      <c r="D16" s="1" t="n">
        <f aca="false">-D15*D5</f>
        <v>0.0622314453125</v>
      </c>
      <c r="E16" s="1" t="n">
        <f aca="false">D16/2</f>
        <v>0.03111572265625</v>
      </c>
    </row>
    <row r="17" customFormat="false" ht="12.75" hidden="false" customHeight="false" outlineLevel="0" collapsed="false">
      <c r="E17" s="1" t="n">
        <f aca="false">-E5*E16</f>
        <v>-0.03111572265625</v>
      </c>
    </row>
    <row r="18" customFormat="false" ht="12.75" hidden="false" customHeight="false" outlineLevel="0" collapsed="false">
      <c r="A18" s="1" t="s">
        <v>16</v>
      </c>
      <c r="B18" s="1" t="n">
        <f aca="false">SUM(B6,B8,B10,B12,B14,B16)</f>
        <v>-27.1473022460937</v>
      </c>
      <c r="C18" s="1" t="n">
        <f aca="false">SUM(C6,C8,C10,C12,C14,C16)</f>
        <v>406.505395507813</v>
      </c>
      <c r="D18" s="1" t="n">
        <f aca="false">SUM(D6:D16)</f>
        <v>-406.505395507813</v>
      </c>
      <c r="E18" s="1" t="n">
        <f aca="false">SUM(E6:E17)</f>
        <v>0</v>
      </c>
    </row>
    <row r="19" customFormat="false" ht="12.75" hidden="false" customHeight="false" outlineLevel="0" collapsed="false">
      <c r="A19" s="4"/>
      <c r="B19" s="4"/>
      <c r="C19" s="4"/>
      <c r="D19" s="4"/>
      <c r="E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2" t="s">
        <v>17</v>
      </c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12.75" hidden="false" customHeight="false" outlineLevel="0" collapsed="false">
      <c r="A22" s="1" t="s">
        <v>1</v>
      </c>
      <c r="B22" s="1" t="s">
        <v>2</v>
      </c>
      <c r="C22" s="6"/>
      <c r="D22" s="7" t="s">
        <v>3</v>
      </c>
      <c r="E22" s="1" t="s">
        <v>4</v>
      </c>
    </row>
    <row r="23" customFormat="false" ht="12.75" hidden="false" customHeight="false" outlineLevel="0" collapsed="false">
      <c r="A23" s="1" t="s">
        <v>6</v>
      </c>
      <c r="B23" s="1" t="s">
        <v>7</v>
      </c>
      <c r="C23" s="1" t="s">
        <v>8</v>
      </c>
      <c r="D23" s="1" t="s">
        <v>9</v>
      </c>
      <c r="E23" s="1" t="s">
        <v>10</v>
      </c>
      <c r="F23" s="2" t="s">
        <v>18</v>
      </c>
    </row>
    <row r="24" customFormat="false" ht="12.75" hidden="false" customHeight="false" outlineLevel="0" collapsed="false">
      <c r="A24" s="1" t="s">
        <v>19</v>
      </c>
      <c r="B24" s="1" t="s">
        <v>13</v>
      </c>
      <c r="C24" s="1" t="s">
        <v>13</v>
      </c>
      <c r="D24" s="1" t="s">
        <v>13</v>
      </c>
      <c r="F24" s="2" t="s">
        <v>20</v>
      </c>
    </row>
    <row r="25" customFormat="false" ht="12.75" hidden="false" customHeight="false" outlineLevel="0" collapsed="false">
      <c r="A25" s="1" t="s">
        <v>21</v>
      </c>
      <c r="B25" s="1" t="s">
        <v>13</v>
      </c>
      <c r="C25" s="1" t="s">
        <v>13</v>
      </c>
      <c r="D25" s="1" t="s">
        <v>22</v>
      </c>
      <c r="F25" s="2" t="s">
        <v>23</v>
      </c>
    </row>
    <row r="26" customFormat="false" ht="12.75" hidden="false" customHeight="false" outlineLevel="0" collapsed="false">
      <c r="A26" s="1" t="s">
        <v>14</v>
      </c>
      <c r="B26" s="1" t="n">
        <v>0</v>
      </c>
      <c r="C26" s="1" t="n">
        <f aca="false">1/1.75</f>
        <v>0.571428571428571</v>
      </c>
      <c r="D26" s="1" t="n">
        <f aca="false">0.75/1.75</f>
        <v>0.428571428571429</v>
      </c>
      <c r="F26" s="2" t="s">
        <v>24</v>
      </c>
    </row>
    <row r="27" customFormat="false" ht="12.75" hidden="false" customHeight="false" outlineLevel="0" collapsed="false">
      <c r="A27" s="1" t="s">
        <v>15</v>
      </c>
      <c r="B27" s="1" t="n">
        <f aca="false">-120*36*4/100</f>
        <v>-172.8</v>
      </c>
      <c r="C27" s="1" t="n">
        <f aca="false">120*16*6/100</f>
        <v>115.2</v>
      </c>
      <c r="D27" s="1" t="n">
        <f aca="false">-50*100/8</f>
        <v>-625</v>
      </c>
      <c r="F27" s="2" t="s">
        <v>25</v>
      </c>
    </row>
    <row r="28" customFormat="false" ht="12.75" hidden="false" customHeight="false" outlineLevel="0" collapsed="false">
      <c r="B28" s="1" t="n">
        <f aca="false">C28/2</f>
        <v>145.657142857143</v>
      </c>
      <c r="C28" s="1" t="n">
        <f aca="false">-C26*(D27+C27)</f>
        <v>291.314285714286</v>
      </c>
      <c r="D28" s="1" t="n">
        <f aca="false">-D26*(D27+C27)</f>
        <v>218.485714285714</v>
      </c>
    </row>
    <row r="29" customFormat="false" ht="12.75" hidden="false" customHeight="false" outlineLevel="0" collapsed="false">
      <c r="A29" s="1" t="s">
        <v>16</v>
      </c>
      <c r="B29" s="1" t="n">
        <f aca="false">SUM(B27:B28)</f>
        <v>-27.1428571428572</v>
      </c>
      <c r="C29" s="1" t="n">
        <f aca="false">SUM(C27:C28)</f>
        <v>406.514285714286</v>
      </c>
      <c r="D29" s="1" t="n">
        <f aca="false">SUM(D27:D28)</f>
        <v>-406.514285714286</v>
      </c>
      <c r="E29" s="1" t="n">
        <v>0</v>
      </c>
    </row>
    <row r="30" customFormat="false" ht="12.75" hidden="false" customHeight="false" outlineLevel="0" collapsed="false">
      <c r="A30" s="4"/>
      <c r="B30" s="4"/>
      <c r="C30" s="4"/>
      <c r="D30" s="4"/>
      <c r="E30" s="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2" t="s">
        <v>17</v>
      </c>
    </row>
    <row r="32" customFormat="false" ht="12.75" hidden="false" customHeight="false" outlineLevel="0" collapsed="false">
      <c r="A32" s="5"/>
      <c r="B32" s="5"/>
      <c r="C32" s="5"/>
      <c r="D32" s="5"/>
      <c r="E32" s="5"/>
    </row>
    <row r="33" customFormat="false" ht="12.75" hidden="false" customHeight="false" outlineLevel="0" collapsed="false">
      <c r="A33" s="1" t="s">
        <v>1</v>
      </c>
      <c r="B33" s="1" t="s">
        <v>2</v>
      </c>
      <c r="C33" s="6"/>
      <c r="D33" s="7" t="s">
        <v>3</v>
      </c>
      <c r="E33" s="1" t="s">
        <v>4</v>
      </c>
    </row>
    <row r="34" customFormat="false" ht="12.75" hidden="false" customHeight="false" outlineLevel="0" collapsed="false">
      <c r="A34" s="1" t="s">
        <v>6</v>
      </c>
      <c r="B34" s="1" t="s">
        <v>7</v>
      </c>
      <c r="C34" s="1" t="s">
        <v>8</v>
      </c>
      <c r="D34" s="1" t="s">
        <v>9</v>
      </c>
      <c r="E34" s="1" t="s">
        <v>10</v>
      </c>
      <c r="F34" s="2" t="s">
        <v>26</v>
      </c>
      <c r="H34" s="2" t="s">
        <v>27</v>
      </c>
    </row>
    <row r="35" customFormat="false" ht="12.75" hidden="false" customHeight="false" outlineLevel="0" collapsed="false">
      <c r="A35" s="1" t="s">
        <v>12</v>
      </c>
      <c r="B35" s="1" t="s">
        <v>13</v>
      </c>
      <c r="C35" s="1" t="s">
        <v>13</v>
      </c>
      <c r="D35" s="1" t="s">
        <v>13</v>
      </c>
      <c r="E35" s="1" t="s">
        <v>13</v>
      </c>
      <c r="F35" s="2" t="s">
        <v>28</v>
      </c>
    </row>
    <row r="36" customFormat="false" ht="12.75" hidden="false" customHeight="false" outlineLevel="0" collapsed="false">
      <c r="A36" s="1" t="s">
        <v>21</v>
      </c>
      <c r="B36" s="1" t="s">
        <v>13</v>
      </c>
      <c r="C36" s="1" t="s">
        <v>13</v>
      </c>
      <c r="D36" s="1" t="s">
        <v>22</v>
      </c>
      <c r="E36" s="1" t="s">
        <v>13</v>
      </c>
      <c r="F36" s="2" t="s">
        <v>29</v>
      </c>
    </row>
    <row r="37" customFormat="false" ht="12.75" hidden="false" customHeight="false" outlineLevel="0" collapsed="false">
      <c r="A37" s="1" t="s">
        <v>14</v>
      </c>
      <c r="B37" s="1" t="n">
        <v>0</v>
      </c>
      <c r="C37" s="1" t="n">
        <f aca="false">1/1.75</f>
        <v>0.571428571428571</v>
      </c>
      <c r="D37" s="1" t="n">
        <f aca="false">0.75/1.75</f>
        <v>0.428571428571429</v>
      </c>
      <c r="E37" s="1" t="n">
        <f aca="false">1</f>
        <v>1</v>
      </c>
      <c r="F37" s="2" t="s">
        <v>30</v>
      </c>
    </row>
    <row r="38" customFormat="false" ht="12.75" hidden="false" customHeight="false" outlineLevel="0" collapsed="false">
      <c r="A38" s="1" t="s">
        <v>15</v>
      </c>
      <c r="B38" s="1" t="n">
        <f aca="false">-120*36*4/100</f>
        <v>-172.8</v>
      </c>
      <c r="C38" s="1" t="n">
        <f aca="false">120*16*6/100</f>
        <v>115.2</v>
      </c>
      <c r="D38" s="1" t="n">
        <f aca="false">-50*100/12</f>
        <v>-416.666666666667</v>
      </c>
      <c r="E38" s="1" t="n">
        <f aca="false">50*100/12</f>
        <v>416.666666666667</v>
      </c>
      <c r="F38" s="2" t="s">
        <v>24</v>
      </c>
    </row>
    <row r="39" customFormat="false" ht="12.75" hidden="false" customHeight="false" outlineLevel="0" collapsed="false">
      <c r="D39" s="1" t="n">
        <f aca="false">E39/2</f>
        <v>-208.333333333333</v>
      </c>
      <c r="E39" s="1" t="n">
        <f aca="false">-E37*E38</f>
        <v>-416.666666666667</v>
      </c>
    </row>
    <row r="40" customFormat="false" ht="12.75" hidden="false" customHeight="false" outlineLevel="0" collapsed="false">
      <c r="B40" s="1" t="n">
        <f aca="false">C40/2</f>
        <v>145.657142857143</v>
      </c>
      <c r="C40" s="1" t="n">
        <f aca="false">-C37*SUM(C38,D38,D39)</f>
        <v>291.314285714286</v>
      </c>
      <c r="D40" s="1" t="n">
        <f aca="false">-D37*SUM(C38,D38,D39)</f>
        <v>218.485714285714</v>
      </c>
    </row>
    <row r="41" customFormat="false" ht="12.75" hidden="false" customHeight="false" outlineLevel="0" collapsed="false">
      <c r="A41" s="1" t="s">
        <v>16</v>
      </c>
      <c r="B41" s="1" t="n">
        <f aca="false">SUM(B38,B40)</f>
        <v>-27.1428571428572</v>
      </c>
      <c r="C41" s="1" t="n">
        <f aca="false">SUM(C38,C40)</f>
        <v>406.514285714286</v>
      </c>
      <c r="D41" s="1" t="n">
        <f aca="false">SUM(D38:D40)</f>
        <v>-406.514285714286</v>
      </c>
      <c r="E41" s="1" t="n">
        <f aca="false">SUM(E38:E40)</f>
        <v>0</v>
      </c>
    </row>
    <row r="42" customFormat="false" ht="12.75" hidden="false" customHeight="false" outlineLevel="0" collapsed="false">
      <c r="A42" s="4"/>
      <c r="B42" s="4"/>
      <c r="C42" s="4"/>
      <c r="D42" s="4"/>
      <c r="E42" s="4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2" t="s">
        <v>31</v>
      </c>
    </row>
    <row r="44" customFormat="false" ht="12.75" hidden="false" customHeight="false" outlineLevel="0" collapsed="false">
      <c r="A44" s="5"/>
      <c r="B44" s="5"/>
      <c r="C44" s="5"/>
      <c r="D44" s="5"/>
      <c r="E44" s="5"/>
    </row>
    <row r="45" customFormat="false" ht="12.75" hidden="false" customHeight="false" outlineLevel="0" collapsed="false">
      <c r="A45" s="1" t="s">
        <v>1</v>
      </c>
      <c r="B45" s="1" t="s">
        <v>2</v>
      </c>
      <c r="C45" s="6"/>
      <c r="D45" s="7" t="s">
        <v>3</v>
      </c>
      <c r="E45" s="1" t="s">
        <v>4</v>
      </c>
      <c r="F45" s="2" t="s">
        <v>32</v>
      </c>
    </row>
    <row r="46" customFormat="false" ht="12.75" hidden="false" customHeight="false" outlineLevel="0" collapsed="false">
      <c r="A46" s="1" t="s">
        <v>6</v>
      </c>
      <c r="B46" s="1" t="s">
        <v>7</v>
      </c>
      <c r="C46" s="1" t="s">
        <v>8</v>
      </c>
      <c r="D46" s="1" t="s">
        <v>9</v>
      </c>
      <c r="E46" s="1" t="s">
        <v>10</v>
      </c>
      <c r="F46" s="2" t="s">
        <v>33</v>
      </c>
    </row>
    <row r="47" customFormat="false" ht="12.75" hidden="false" customHeight="false" outlineLevel="0" collapsed="false">
      <c r="A47" s="1" t="s">
        <v>12</v>
      </c>
      <c r="B47" s="1" t="s">
        <v>13</v>
      </c>
      <c r="C47" s="1" t="s">
        <v>13</v>
      </c>
      <c r="D47" s="1" t="s">
        <v>13</v>
      </c>
      <c r="E47" s="1" t="s">
        <v>13</v>
      </c>
    </row>
    <row r="48" customFormat="false" ht="12.75" hidden="false" customHeight="false" outlineLevel="0" collapsed="false">
      <c r="A48" s="1" t="s">
        <v>14</v>
      </c>
      <c r="B48" s="1" t="n">
        <v>0</v>
      </c>
      <c r="C48" s="1" t="n">
        <v>0.5</v>
      </c>
      <c r="D48" s="1" t="n">
        <v>0.5</v>
      </c>
      <c r="E48" s="1" t="n">
        <v>1</v>
      </c>
    </row>
    <row r="49" customFormat="false" ht="12.75" hidden="false" customHeight="false" outlineLevel="0" collapsed="false">
      <c r="A49" s="1" t="s">
        <v>15</v>
      </c>
      <c r="B49" s="1" t="n">
        <f aca="false">-120*36*4/100</f>
        <v>-172.8</v>
      </c>
      <c r="C49" s="1" t="n">
        <f aca="false">120*16*6/100</f>
        <v>115.2</v>
      </c>
      <c r="D49" s="1" t="n">
        <f aca="false">-50*100/12</f>
        <v>-416.666666666667</v>
      </c>
      <c r="E49" s="1" t="n">
        <f aca="false">50*100/12</f>
        <v>416.666666666667</v>
      </c>
    </row>
    <row r="50" customFormat="false" ht="12.75" hidden="false" customHeight="false" outlineLevel="0" collapsed="false">
      <c r="A50" s="1" t="s">
        <v>34</v>
      </c>
      <c r="C50" s="1" t="n">
        <f aca="false">-C48*SUM(C49:D49)</f>
        <v>150.733333333333</v>
      </c>
      <c r="D50" s="1" t="n">
        <f aca="false">-D48*SUM(C49:D49)</f>
        <v>150.733333333333</v>
      </c>
      <c r="E50" s="1" t="n">
        <f aca="false">-E48*E49</f>
        <v>-416.666666666667</v>
      </c>
    </row>
    <row r="51" customFormat="false" ht="12.75" hidden="false" customHeight="false" outlineLevel="0" collapsed="false">
      <c r="A51" s="1" t="s">
        <v>35</v>
      </c>
      <c r="B51" s="1" t="n">
        <f aca="false">C50/2</f>
        <v>75.3666666666667</v>
      </c>
      <c r="D51" s="1" t="n">
        <f aca="false">E50/2</f>
        <v>-208.333333333333</v>
      </c>
      <c r="E51" s="1" t="n">
        <f aca="false">D50/2</f>
        <v>75.3666666666667</v>
      </c>
    </row>
    <row r="52" customFormat="false" ht="12.75" hidden="false" customHeight="false" outlineLevel="0" collapsed="false">
      <c r="A52" s="1" t="s">
        <v>34</v>
      </c>
      <c r="C52" s="1" t="n">
        <f aca="false">-C48*SUM(C51:D51)</f>
        <v>104.166666666667</v>
      </c>
      <c r="D52" s="1" t="n">
        <f aca="false">-D48*SUM(C51:D51)</f>
        <v>104.166666666667</v>
      </c>
      <c r="E52" s="1" t="n">
        <f aca="false">-E48*E51</f>
        <v>-75.3666666666667</v>
      </c>
    </row>
    <row r="53" customFormat="false" ht="12.75" hidden="false" customHeight="false" outlineLevel="0" collapsed="false">
      <c r="A53" s="1" t="s">
        <v>35</v>
      </c>
      <c r="B53" s="1" t="n">
        <f aca="false">C52/2</f>
        <v>52.0833333333333</v>
      </c>
      <c r="D53" s="1" t="n">
        <f aca="false">E52/2</f>
        <v>-37.6833333333333</v>
      </c>
      <c r="E53" s="1" t="n">
        <f aca="false">D52/2</f>
        <v>52.0833333333333</v>
      </c>
    </row>
    <row r="54" customFormat="false" ht="12.75" hidden="false" customHeight="false" outlineLevel="0" collapsed="false">
      <c r="A54" s="1" t="s">
        <v>34</v>
      </c>
      <c r="C54" s="1" t="n">
        <f aca="false">-C48*SUM(C53:D53)</f>
        <v>18.8416666666667</v>
      </c>
      <c r="D54" s="1" t="n">
        <f aca="false">-D48*SUM(C53:D53)</f>
        <v>18.8416666666667</v>
      </c>
      <c r="E54" s="1" t="n">
        <f aca="false">-E48*E53</f>
        <v>-52.0833333333333</v>
      </c>
    </row>
    <row r="55" customFormat="false" ht="12.75" hidden="false" customHeight="false" outlineLevel="0" collapsed="false">
      <c r="A55" s="1" t="s">
        <v>35</v>
      </c>
      <c r="B55" s="1" t="n">
        <f aca="false">C54/2</f>
        <v>9.42083333333333</v>
      </c>
      <c r="D55" s="1" t="n">
        <f aca="false">E54/2</f>
        <v>-26.0416666666667</v>
      </c>
      <c r="E55" s="1" t="n">
        <f aca="false">D54/2</f>
        <v>9.42083333333333</v>
      </c>
    </row>
    <row r="56" customFormat="false" ht="12.75" hidden="false" customHeight="false" outlineLevel="0" collapsed="false">
      <c r="A56" s="1" t="s">
        <v>34</v>
      </c>
      <c r="C56" s="1" t="n">
        <f aca="false">-C48*SUM(C55:D55)</f>
        <v>13.0208333333333</v>
      </c>
      <c r="D56" s="1" t="n">
        <f aca="false">-D48*SUM(C55:D55)</f>
        <v>13.0208333333333</v>
      </c>
      <c r="E56" s="1" t="n">
        <f aca="false">-E48*E55</f>
        <v>-9.42083333333333</v>
      </c>
    </row>
    <row r="57" customFormat="false" ht="12.75" hidden="false" customHeight="false" outlineLevel="0" collapsed="false">
      <c r="A57" s="1" t="s">
        <v>35</v>
      </c>
      <c r="B57" s="1" t="n">
        <f aca="false">C56/2</f>
        <v>6.51041666666667</v>
      </c>
      <c r="D57" s="1" t="n">
        <f aca="false">E56/2</f>
        <v>-4.71041666666667</v>
      </c>
      <c r="E57" s="1" t="n">
        <f aca="false">D56/2</f>
        <v>6.51041666666667</v>
      </c>
    </row>
    <row r="58" customFormat="false" ht="12.75" hidden="false" customHeight="false" outlineLevel="0" collapsed="false">
      <c r="A58" s="1" t="s">
        <v>34</v>
      </c>
      <c r="C58" s="1" t="n">
        <f aca="false">-C48*SUM(C57:D57)</f>
        <v>2.35520833333333</v>
      </c>
      <c r="D58" s="1" t="n">
        <f aca="false">-D48*SUM(C57:D57)</f>
        <v>2.35520833333333</v>
      </c>
      <c r="E58" s="1" t="n">
        <f aca="false">-E48*E57</f>
        <v>-6.51041666666667</v>
      </c>
    </row>
    <row r="59" customFormat="false" ht="12.75" hidden="false" customHeight="false" outlineLevel="0" collapsed="false">
      <c r="A59" s="1" t="s">
        <v>35</v>
      </c>
      <c r="B59" s="1" t="n">
        <f aca="false">C58/2</f>
        <v>1.17760416666667</v>
      </c>
      <c r="D59" s="1" t="n">
        <f aca="false">E58/2</f>
        <v>-3.25520833333333</v>
      </c>
      <c r="E59" s="1" t="n">
        <f aca="false">D58/2</f>
        <v>1.17760416666667</v>
      </c>
    </row>
    <row r="60" customFormat="false" ht="12.75" hidden="false" customHeight="false" outlineLevel="0" collapsed="false">
      <c r="A60" s="1" t="s">
        <v>34</v>
      </c>
      <c r="C60" s="1" t="n">
        <f aca="false">-C48*SUM(C59:D59)</f>
        <v>1.62760416666667</v>
      </c>
      <c r="D60" s="1" t="n">
        <f aca="false">-D48*SUM(C59:D59)</f>
        <v>1.62760416666667</v>
      </c>
      <c r="E60" s="1" t="n">
        <f aca="false">-E48*E59</f>
        <v>-1.17760416666667</v>
      </c>
    </row>
    <row r="61" customFormat="false" ht="12.75" hidden="false" customHeight="false" outlineLevel="0" collapsed="false">
      <c r="A61" s="1" t="s">
        <v>35</v>
      </c>
      <c r="B61" s="1" t="n">
        <f aca="false">C60/2</f>
        <v>0.813802083333333</v>
      </c>
      <c r="D61" s="1" t="n">
        <f aca="false">E60/2</f>
        <v>-0.588802083333333</v>
      </c>
      <c r="E61" s="1" t="n">
        <f aca="false">D60/2</f>
        <v>0.813802083333333</v>
      </c>
    </row>
    <row r="62" customFormat="false" ht="12.75" hidden="false" customHeight="false" outlineLevel="0" collapsed="false">
      <c r="A62" s="1" t="s">
        <v>34</v>
      </c>
      <c r="C62" s="1" t="n">
        <f aca="false">-C48*SUM(C61:D61)</f>
        <v>0.294401041666667</v>
      </c>
      <c r="D62" s="1" t="n">
        <f aca="false">-D48*SUM(C61:D61)</f>
        <v>0.294401041666667</v>
      </c>
      <c r="E62" s="1" t="n">
        <f aca="false">-E48*E61</f>
        <v>-0.813802083333333</v>
      </c>
    </row>
    <row r="63" customFormat="false" ht="12.75" hidden="false" customHeight="false" outlineLevel="0" collapsed="false">
      <c r="A63" s="1" t="s">
        <v>35</v>
      </c>
      <c r="B63" s="1" t="n">
        <f aca="false">C62/2</f>
        <v>0.147200520833333</v>
      </c>
      <c r="D63" s="1" t="n">
        <f aca="false">E62/2</f>
        <v>-0.406901041666667</v>
      </c>
      <c r="E63" s="1" t="n">
        <f aca="false">D62/2</f>
        <v>0.147200520833333</v>
      </c>
    </row>
    <row r="64" customFormat="false" ht="12.75" hidden="false" customHeight="false" outlineLevel="0" collapsed="false">
      <c r="C64" s="1" t="n">
        <f aca="false">-C48*SUM(C63:D63)</f>
        <v>0.203450520833333</v>
      </c>
      <c r="D64" s="1" t="n">
        <f aca="false">-D48*SUM(C63:D63)</f>
        <v>0.203450520833333</v>
      </c>
      <c r="E64" s="1" t="n">
        <f aca="false">-E48*E63</f>
        <v>-0.147200520833333</v>
      </c>
    </row>
    <row r="65" customFormat="false" ht="12.75" hidden="false" customHeight="false" outlineLevel="0" collapsed="false">
      <c r="B65" s="1" t="n">
        <f aca="false">C64/2</f>
        <v>0.101725260416667</v>
      </c>
      <c r="D65" s="1" t="n">
        <f aca="false">E64/2</f>
        <v>-0.0736002604166667</v>
      </c>
      <c r="E65" s="1" t="n">
        <f aca="false">D64/2</f>
        <v>0.101725260416667</v>
      </c>
    </row>
    <row r="66" customFormat="false" ht="12.75" hidden="false" customHeight="false" outlineLevel="0" collapsed="false">
      <c r="C66" s="1" t="n">
        <f aca="false">-C48*SUM(C65:D65)</f>
        <v>0.0368001302083333</v>
      </c>
      <c r="D66" s="1" t="n">
        <f aca="false">-D48*SUM(C65:D65)</f>
        <v>0.0368001302083333</v>
      </c>
      <c r="E66" s="1" t="n">
        <f aca="false">-E48*E65</f>
        <v>-0.101725260416667</v>
      </c>
    </row>
    <row r="67" customFormat="false" ht="12.75" hidden="false" customHeight="false" outlineLevel="0" collapsed="false">
      <c r="A67" s="1" t="s">
        <v>16</v>
      </c>
      <c r="B67" s="1" t="n">
        <f aca="false">SUM(B49:B66)</f>
        <v>-27.17841796875</v>
      </c>
      <c r="C67" s="1" t="n">
        <f aca="false">SUM(C49:C66)</f>
        <v>406.479964192708</v>
      </c>
      <c r="D67" s="1" t="n">
        <f aca="false">SUM(D49:D66)</f>
        <v>-406.479964192708</v>
      </c>
      <c r="E67" s="1" t="n">
        <f aca="false">SUM(E49:E66)</f>
        <v>0</v>
      </c>
    </row>
    <row r="69" customFormat="false" ht="12.75" hidden="false" customHeight="false" outlineLevel="0" collapsed="false">
      <c r="A69" s="2"/>
      <c r="B69" s="2"/>
      <c r="C69" s="2"/>
      <c r="D69" s="2"/>
      <c r="E69" s="2"/>
    </row>
    <row r="70" customFormat="false" ht="12.75" hidden="false" customHeight="false" outlineLevel="0" collapsed="false">
      <c r="A70" s="2"/>
      <c r="B70" s="2"/>
      <c r="C70" s="2"/>
      <c r="D70" s="2"/>
      <c r="E70" s="2"/>
    </row>
    <row r="71" customFormat="false" ht="12.75" hidden="false" customHeight="false" outlineLevel="0" collapsed="false">
      <c r="A71" s="2"/>
      <c r="B71" s="2"/>
      <c r="C71" s="2"/>
      <c r="D71" s="2"/>
      <c r="E71" s="2"/>
    </row>
    <row r="72" customFormat="false" ht="12.75" hidden="false" customHeight="false" outlineLevel="0" collapsed="false">
      <c r="A72" s="2"/>
      <c r="B72" s="2"/>
      <c r="C72" s="2"/>
      <c r="D72" s="2"/>
      <c r="E72" s="2"/>
    </row>
    <row r="73" customFormat="false" ht="12.75" hidden="false" customHeight="false" outlineLevel="0" collapsed="false">
      <c r="A73" s="2" t="s">
        <v>36</v>
      </c>
      <c r="B73" s="2"/>
      <c r="C73" s="2"/>
      <c r="D73" s="2"/>
      <c r="E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 t="s">
        <v>17</v>
      </c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1" t="s">
        <v>1</v>
      </c>
      <c r="B76" s="1" t="s">
        <v>2</v>
      </c>
      <c r="C76" s="6"/>
      <c r="D76" s="7" t="s">
        <v>3</v>
      </c>
      <c r="E76" s="3"/>
      <c r="F76" s="2" t="s">
        <v>37</v>
      </c>
    </row>
    <row r="77" customFormat="false" ht="12.75" hidden="false" customHeight="false" outlineLevel="0" collapsed="false">
      <c r="A77" s="1" t="s">
        <v>6</v>
      </c>
      <c r="B77" s="1" t="s">
        <v>7</v>
      </c>
      <c r="C77" s="1" t="s">
        <v>8</v>
      </c>
      <c r="D77" s="1" t="s">
        <v>9</v>
      </c>
      <c r="E77" s="3"/>
      <c r="F77" s="2" t="s">
        <v>38</v>
      </c>
    </row>
    <row r="78" customFormat="false" ht="12.75" hidden="false" customHeight="false" outlineLevel="0" collapsed="false">
      <c r="A78" s="1" t="s">
        <v>12</v>
      </c>
      <c r="B78" s="1" t="s">
        <v>13</v>
      </c>
      <c r="C78" s="1" t="s">
        <v>13</v>
      </c>
      <c r="D78" s="1" t="s">
        <v>22</v>
      </c>
      <c r="E78" s="3"/>
    </row>
    <row r="79" customFormat="false" ht="12.75" hidden="false" customHeight="false" outlineLevel="0" collapsed="false">
      <c r="A79" s="1" t="s">
        <v>21</v>
      </c>
      <c r="B79" s="1" t="s">
        <v>13</v>
      </c>
      <c r="C79" s="1" t="s">
        <v>22</v>
      </c>
      <c r="D79" s="1" t="s">
        <v>39</v>
      </c>
      <c r="E79" s="3"/>
      <c r="F79" s="2" t="s">
        <v>40</v>
      </c>
    </row>
    <row r="80" customFormat="false" ht="12.75" hidden="false" customHeight="false" outlineLevel="0" collapsed="false">
      <c r="A80" s="1" t="s">
        <v>14</v>
      </c>
      <c r="B80" s="1" t="n">
        <v>1</v>
      </c>
      <c r="C80" s="1" t="n">
        <f aca="false">0.75/(0.375+0.75)</f>
        <v>0.666666666666667</v>
      </c>
      <c r="D80" s="1" t="n">
        <f aca="false">0.375/(0.375+0.75)</f>
        <v>0.333333333333333</v>
      </c>
      <c r="E80" s="3"/>
      <c r="F80" s="2" t="s">
        <v>41</v>
      </c>
    </row>
    <row r="81" customFormat="false" ht="12.75" hidden="false" customHeight="false" outlineLevel="0" collapsed="false">
      <c r="A81" s="1" t="s">
        <v>15</v>
      </c>
      <c r="B81" s="1" t="n">
        <v>0</v>
      </c>
      <c r="C81" s="1" t="n">
        <f aca="false">40/30^2*(15^2*15+15^2*15/2)</f>
        <v>225</v>
      </c>
      <c r="D81" s="1" t="n">
        <f aca="false">-2.4*40^2/12</f>
        <v>-320</v>
      </c>
      <c r="E81" s="3"/>
      <c r="F81" s="2" t="s">
        <v>23</v>
      </c>
    </row>
    <row r="82" customFormat="false" ht="12.75" hidden="false" customHeight="false" outlineLevel="0" collapsed="false">
      <c r="C82" s="1" t="n">
        <f aca="false">-C80*(C81+D81)</f>
        <v>63.3333333333333</v>
      </c>
      <c r="D82" s="1" t="n">
        <f aca="false">-D80*(D81+C81)</f>
        <v>31.6666666666667</v>
      </c>
      <c r="E82" s="3"/>
      <c r="F82" s="2" t="s">
        <v>42</v>
      </c>
    </row>
    <row r="83" customFormat="false" ht="12.75" hidden="false" customHeight="false" outlineLevel="0" collapsed="false">
      <c r="A83" s="1" t="s">
        <v>16</v>
      </c>
      <c r="B83" s="1" t="n">
        <v>0</v>
      </c>
      <c r="C83" s="1" t="n">
        <f aca="false">SUM(C81:C82)</f>
        <v>288.333333333333</v>
      </c>
      <c r="D83" s="1" t="n">
        <f aca="false">SUM(D81:D82)</f>
        <v>-288.333333333333</v>
      </c>
      <c r="E83" s="3"/>
      <c r="F83" s="2" t="s">
        <v>25</v>
      </c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3"/>
      <c r="F85" s="2" t="s">
        <v>17</v>
      </c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A87" s="1" t="s">
        <v>1</v>
      </c>
      <c r="B87" s="1" t="s">
        <v>2</v>
      </c>
      <c r="C87" s="6"/>
      <c r="D87" s="7" t="s">
        <v>3</v>
      </c>
      <c r="E87" s="3"/>
      <c r="F87" s="2" t="s">
        <v>26</v>
      </c>
    </row>
    <row r="88" customFormat="false" ht="12.75" hidden="false" customHeight="false" outlineLevel="0" collapsed="false">
      <c r="A88" s="1" t="s">
        <v>6</v>
      </c>
      <c r="B88" s="1" t="s">
        <v>7</v>
      </c>
      <c r="C88" s="1" t="s">
        <v>8</v>
      </c>
      <c r="D88" s="1" t="s">
        <v>9</v>
      </c>
      <c r="E88" s="3"/>
      <c r="F88" s="2" t="s">
        <v>43</v>
      </c>
    </row>
    <row r="89" customFormat="false" ht="12.75" hidden="false" customHeight="false" outlineLevel="0" collapsed="false">
      <c r="A89" s="1" t="s">
        <v>12</v>
      </c>
      <c r="B89" s="1" t="s">
        <v>13</v>
      </c>
      <c r="C89" s="1" t="s">
        <v>13</v>
      </c>
      <c r="D89" s="1" t="s">
        <v>22</v>
      </c>
      <c r="E89" s="3"/>
      <c r="F89" s="2" t="s">
        <v>28</v>
      </c>
    </row>
    <row r="90" customFormat="false" ht="12.75" hidden="false" customHeight="false" outlineLevel="0" collapsed="false">
      <c r="A90" s="1" t="s">
        <v>21</v>
      </c>
      <c r="B90" s="1" t="s">
        <v>13</v>
      </c>
      <c r="C90" s="1" t="s">
        <v>22</v>
      </c>
      <c r="D90" s="1" t="s">
        <v>39</v>
      </c>
      <c r="E90" s="3"/>
      <c r="F90" s="2" t="s">
        <v>44</v>
      </c>
    </row>
    <row r="91" customFormat="false" ht="12.75" hidden="false" customHeight="false" outlineLevel="0" collapsed="false">
      <c r="A91" s="1" t="s">
        <v>14</v>
      </c>
      <c r="B91" s="1" t="n">
        <v>1</v>
      </c>
      <c r="C91" s="1" t="n">
        <f aca="false">0.75/(0.75+0.375)</f>
        <v>0.666666666666667</v>
      </c>
      <c r="D91" s="1" t="n">
        <f aca="false">0.375/(0.375+0.75)</f>
        <v>0.333333333333333</v>
      </c>
      <c r="E91" s="3"/>
      <c r="F91" s="2" t="s">
        <v>30</v>
      </c>
    </row>
    <row r="92" customFormat="false" ht="12.75" hidden="false" customHeight="false" outlineLevel="0" collapsed="false">
      <c r="A92" s="1" t="s">
        <v>15</v>
      </c>
      <c r="B92" s="1" t="n">
        <f aca="false">-40*15^2*15/30^2</f>
        <v>-150</v>
      </c>
      <c r="C92" s="1" t="n">
        <f aca="false">40*15^2*15/30^2</f>
        <v>150</v>
      </c>
      <c r="D92" s="1" t="n">
        <f aca="false">-2.4*40^2/12</f>
        <v>-320</v>
      </c>
      <c r="E92" s="3"/>
      <c r="F92" s="2" t="s">
        <v>45</v>
      </c>
    </row>
    <row r="93" customFormat="false" ht="12.75" hidden="false" customHeight="false" outlineLevel="0" collapsed="false">
      <c r="B93" s="1" t="n">
        <f aca="false">-B91*B92</f>
        <v>150</v>
      </c>
      <c r="C93" s="1" t="n">
        <f aca="false">B93/2</f>
        <v>75</v>
      </c>
      <c r="E93" s="3"/>
      <c r="F93" s="2" t="s">
        <v>46</v>
      </c>
    </row>
    <row r="94" customFormat="false" ht="12.75" hidden="false" customHeight="false" outlineLevel="0" collapsed="false">
      <c r="C94" s="1" t="n">
        <f aca="false">-C91*SUM(C92,D92,C93)</f>
        <v>63.3333333333333</v>
      </c>
      <c r="D94" s="1" t="n">
        <f aca="false">-D91*SUM(C92,D92,C93)</f>
        <v>31.6666666666667</v>
      </c>
      <c r="E94" s="3"/>
    </row>
    <row r="95" customFormat="false" ht="12.75" hidden="false" customHeight="false" outlineLevel="0" collapsed="false">
      <c r="A95" s="1" t="s">
        <v>16</v>
      </c>
      <c r="B95" s="1" t="n">
        <f aca="false">SUM(B92:B94)</f>
        <v>0</v>
      </c>
      <c r="C95" s="1" t="n">
        <f aca="false">SUM(C92:C94)</f>
        <v>288.333333333333</v>
      </c>
      <c r="D95" s="1" t="n">
        <f aca="false">SUM(D92:D94)</f>
        <v>-288.333333333333</v>
      </c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</sheetData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5"/>
  <sheetViews>
    <sheetView showFormulas="false" showGridLines="true" showRowColHeaders="true" showZeros="true" rightToLeft="false" tabSelected="true" showOutlineSymbols="true" defaultGridColor="true" view="normal" topLeftCell="A467" colorId="64" zoomScale="100" zoomScaleNormal="100" zoomScalePageLayoutView="100" workbookViewId="0">
      <selection pane="topLeft" activeCell="I492" activeCellId="0" sqref="I49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9.14"/>
    <col collapsed="false" customWidth="true" hidden="false" outlineLevel="0" max="14" min="12" style="8" width="9.14"/>
  </cols>
  <sheetData>
    <row r="1" customFormat="false" ht="12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" t="s">
        <v>1</v>
      </c>
      <c r="B2" s="1" t="s">
        <v>2</v>
      </c>
      <c r="D2" s="1" t="s">
        <v>3</v>
      </c>
      <c r="F2" s="9"/>
      <c r="G2" s="9" t="s">
        <v>4</v>
      </c>
      <c r="H2" s="9"/>
      <c r="I2" s="9" t="s">
        <v>48</v>
      </c>
      <c r="J2" s="9" t="s">
        <v>49</v>
      </c>
      <c r="K2" s="9" t="s">
        <v>50</v>
      </c>
      <c r="L2" s="2" t="s">
        <v>51</v>
      </c>
    </row>
    <row r="3" customFormat="false" ht="12.75" hidden="false" customHeight="false" outlineLevel="0" collapsed="false">
      <c r="A3" s="1" t="s">
        <v>6</v>
      </c>
      <c r="B3" s="1" t="s">
        <v>7</v>
      </c>
      <c r="C3" s="1" t="s">
        <v>8</v>
      </c>
      <c r="D3" s="1" t="s">
        <v>52</v>
      </c>
      <c r="E3" s="1" t="s">
        <v>9</v>
      </c>
      <c r="F3" s="1" t="s">
        <v>10</v>
      </c>
      <c r="G3" s="1" t="s">
        <v>53</v>
      </c>
      <c r="H3" s="1" t="s">
        <v>54</v>
      </c>
      <c r="I3" s="1" t="s">
        <v>55</v>
      </c>
      <c r="J3" s="1" t="s">
        <v>56</v>
      </c>
      <c r="K3" s="1" t="s">
        <v>57</v>
      </c>
      <c r="L3" s="10" t="s">
        <v>58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1" t="s">
        <v>13</v>
      </c>
      <c r="D4" s="1" t="s">
        <v>59</v>
      </c>
      <c r="E4" s="1" t="s">
        <v>13</v>
      </c>
      <c r="F4" s="1" t="s">
        <v>13</v>
      </c>
      <c r="G4" s="1" t="s">
        <v>59</v>
      </c>
      <c r="H4" s="1" t="s">
        <v>13</v>
      </c>
      <c r="I4" s="1" t="s">
        <v>13</v>
      </c>
      <c r="J4" s="1" t="s">
        <v>60</v>
      </c>
      <c r="K4" s="1" t="s">
        <v>60</v>
      </c>
      <c r="L4" s="2" t="s">
        <v>61</v>
      </c>
      <c r="M4" s="2"/>
      <c r="N4" s="2"/>
      <c r="O4" s="2"/>
      <c r="P4" s="2"/>
    </row>
    <row r="5" customFormat="false" ht="12.75" hidden="false" customHeight="false" outlineLevel="0" collapsed="false">
      <c r="A5" s="1" t="s">
        <v>21</v>
      </c>
      <c r="B5" s="1" t="s">
        <v>13</v>
      </c>
      <c r="C5" s="1" t="s">
        <v>62</v>
      </c>
      <c r="D5" s="1" t="s">
        <v>59</v>
      </c>
      <c r="E5" s="1" t="s">
        <v>13</v>
      </c>
      <c r="F5" s="1" t="s">
        <v>13</v>
      </c>
      <c r="G5" s="1" t="s">
        <v>59</v>
      </c>
      <c r="H5" s="1" t="s">
        <v>62</v>
      </c>
      <c r="I5" s="1" t="s">
        <v>13</v>
      </c>
      <c r="J5" s="1" t="s">
        <v>60</v>
      </c>
      <c r="K5" s="1" t="s">
        <v>60</v>
      </c>
      <c r="L5" s="2" t="s">
        <v>63</v>
      </c>
      <c r="M5" s="2"/>
      <c r="N5" s="2"/>
      <c r="O5" s="2"/>
      <c r="P5" s="2"/>
    </row>
    <row r="6" customFormat="false" ht="12.75" hidden="false" customHeight="false" outlineLevel="0" collapsed="false">
      <c r="A6" s="1" t="s">
        <v>14</v>
      </c>
      <c r="B6" s="1" t="n">
        <v>1</v>
      </c>
      <c r="C6" s="1" t="n">
        <f aca="false">0.75/(0.75+1+1.5)</f>
        <v>0.230769230769231</v>
      </c>
      <c r="D6" s="1" t="n">
        <f aca="false">1.5/(0.75+1+1.5)</f>
        <v>0.461538461538462</v>
      </c>
      <c r="E6" s="1" t="n">
        <f aca="false">1/(0.75+1+1.5)</f>
        <v>0.307692307692308</v>
      </c>
      <c r="F6" s="1" t="n">
        <f aca="false">1/(0.75+1+1.5)</f>
        <v>0.307692307692308</v>
      </c>
      <c r="G6" s="1" t="n">
        <f aca="false">1.5/(0.75+1+1.5)</f>
        <v>0.461538461538462</v>
      </c>
      <c r="H6" s="1" t="n">
        <f aca="false">0.75/(0.75+1+1.5)</f>
        <v>0.230769230769231</v>
      </c>
      <c r="I6" s="1" t="n">
        <v>1</v>
      </c>
      <c r="J6" s="1" t="n">
        <v>0</v>
      </c>
      <c r="K6" s="1" t="n">
        <v>0</v>
      </c>
      <c r="L6" s="2" t="s">
        <v>64</v>
      </c>
      <c r="M6" s="2"/>
      <c r="N6" s="2"/>
      <c r="O6" s="2"/>
      <c r="P6" s="2"/>
    </row>
    <row r="7" customFormat="false" ht="12.75" hidden="false" customHeight="false" outlineLevel="0" collapsed="false">
      <c r="A7" s="1" t="s">
        <v>15</v>
      </c>
      <c r="B7" s="1" t="n">
        <v>0</v>
      </c>
      <c r="C7" s="1" t="n">
        <v>0</v>
      </c>
      <c r="D7" s="1" t="n">
        <f aca="false">-10*20/8</f>
        <v>-25</v>
      </c>
      <c r="E7" s="1" t="n">
        <f aca="false">-10*20^2*10/30^2</f>
        <v>-44.4444444444444</v>
      </c>
      <c r="F7" s="1" t="n">
        <f aca="false">10*20*10^2/30^2</f>
        <v>22.2222222222222</v>
      </c>
      <c r="G7" s="1" t="n">
        <v>0</v>
      </c>
      <c r="H7" s="1" t="n">
        <f aca="false">-1.2*30^2/8</f>
        <v>-135</v>
      </c>
      <c r="I7" s="1" t="n">
        <f aca="false">0</f>
        <v>0</v>
      </c>
      <c r="J7" s="1" t="n">
        <f aca="false">10*20/8</f>
        <v>25</v>
      </c>
      <c r="K7" s="1" t="n">
        <v>0</v>
      </c>
      <c r="L7" s="2" t="s">
        <v>65</v>
      </c>
      <c r="O7" s="2"/>
      <c r="P7" s="2"/>
    </row>
    <row r="8" customFormat="false" ht="12.75" hidden="false" customHeight="false" outlineLevel="0" collapsed="false">
      <c r="C8" s="1" t="n">
        <f aca="false">-C6*SUM(C7:E7)</f>
        <v>16.025641025641</v>
      </c>
      <c r="D8" s="1" t="n">
        <f aca="false">-D6*SUM(C7:E7)</f>
        <v>32.0512820512821</v>
      </c>
      <c r="E8" s="1" t="n">
        <f aca="false">-E6*SUM(C7:E7)</f>
        <v>21.3675213675214</v>
      </c>
      <c r="F8" s="1" t="n">
        <f aca="false">E8/2</f>
        <v>10.6837606837607</v>
      </c>
      <c r="J8" s="1" t="n">
        <f aca="false">D8/2</f>
        <v>16.025641025641</v>
      </c>
      <c r="L8" s="2" t="s">
        <v>66</v>
      </c>
      <c r="O8" s="2"/>
      <c r="P8" s="2"/>
    </row>
    <row r="9" customFormat="false" ht="12.75" hidden="false" customHeight="false" outlineLevel="0" collapsed="false">
      <c r="E9" s="1" t="n">
        <f aca="false">F9/2</f>
        <v>15.706771860618</v>
      </c>
      <c r="F9" s="1" t="n">
        <f aca="false">-F6*SUM(F7,G7,H7,F8)</f>
        <v>31.413543721236</v>
      </c>
      <c r="G9" s="1" t="n">
        <f aca="false">-G6*SUM(F7,G7,H7,F8)</f>
        <v>47.120315581854</v>
      </c>
      <c r="H9" s="1" t="n">
        <f aca="false">-H6*SUM(F7,G7,H7,F8)</f>
        <v>23.560157790927</v>
      </c>
      <c r="K9" s="1" t="n">
        <f aca="false">G9/2</f>
        <v>23.560157790927</v>
      </c>
      <c r="L9" s="2" t="s">
        <v>67</v>
      </c>
    </row>
    <row r="10" customFormat="false" ht="12.75" hidden="false" customHeight="false" outlineLevel="0" collapsed="false">
      <c r="C10" s="1" t="n">
        <f aca="false">-C6*(E9)</f>
        <v>-3.62463966014262</v>
      </c>
      <c r="D10" s="1" t="n">
        <f aca="false">-D6*E9</f>
        <v>-7.24927932028524</v>
      </c>
      <c r="E10" s="1" t="n">
        <f aca="false">-E6*E9</f>
        <v>-4.83285288019016</v>
      </c>
      <c r="F10" s="1" t="n">
        <f aca="false">E10/2</f>
        <v>-2.41642644009508</v>
      </c>
      <c r="J10" s="1" t="n">
        <f aca="false">D10/2</f>
        <v>-3.62463966014262</v>
      </c>
    </row>
    <row r="11" customFormat="false" ht="12.75" hidden="false" customHeight="false" outlineLevel="0" collapsed="false">
      <c r="E11" s="1" t="n">
        <f aca="false">F11/2</f>
        <v>0.371757913860781</v>
      </c>
      <c r="F11" s="1" t="n">
        <f aca="false">-F6*F10</f>
        <v>0.743515827721563</v>
      </c>
      <c r="G11" s="1" t="n">
        <f aca="false">-G6*F10</f>
        <v>1.11527374158234</v>
      </c>
      <c r="H11" s="1" t="n">
        <f aca="false">-H6*F10</f>
        <v>0.557636870791172</v>
      </c>
      <c r="K11" s="1" t="n">
        <f aca="false">G11/2</f>
        <v>0.557636870791172</v>
      </c>
    </row>
    <row r="12" customFormat="false" ht="12.75" hidden="false" customHeight="false" outlineLevel="0" collapsed="false">
      <c r="C12" s="1" t="n">
        <f aca="false">-C6*E11</f>
        <v>-0.0857902878140265</v>
      </c>
      <c r="D12" s="1" t="n">
        <f aca="false">-D6*E11</f>
        <v>-0.171580575628053</v>
      </c>
      <c r="E12" s="1" t="n">
        <f aca="false">-E6*E11</f>
        <v>-0.114387050418702</v>
      </c>
      <c r="F12" s="1" t="n">
        <f aca="false">E12/2</f>
        <v>-0.057193525209351</v>
      </c>
      <c r="J12" s="1" t="n">
        <f aca="false">D12/2</f>
        <v>-0.0857902878140265</v>
      </c>
    </row>
    <row r="13" customFormat="false" ht="12.75" hidden="false" customHeight="false" outlineLevel="0" collapsed="false">
      <c r="F13" s="1" t="n">
        <f aca="false">-F6*F12</f>
        <v>0.0175980077567234</v>
      </c>
      <c r="G13" s="1" t="n">
        <f aca="false">-G6*F12</f>
        <v>0.0263970116350851</v>
      </c>
      <c r="H13" s="1" t="n">
        <f aca="false">-H6*F12</f>
        <v>0.0131985058175425</v>
      </c>
    </row>
    <row r="14" customFormat="false" ht="12.75" hidden="false" customHeight="false" outlineLevel="0" collapsed="false">
      <c r="A14" s="1" t="s">
        <v>16</v>
      </c>
      <c r="B14" s="1" t="n">
        <f aca="false">SUM(B7:B13)</f>
        <v>0</v>
      </c>
      <c r="C14" s="1" t="n">
        <f aca="false">SUM(C7:C13)</f>
        <v>12.3152110776844</v>
      </c>
      <c r="D14" s="1" t="n">
        <f aca="false">SUM(D7:D13)</f>
        <v>-0.36957784463124</v>
      </c>
      <c r="E14" s="1" t="n">
        <f aca="false">SUM(E7:E13)</f>
        <v>-11.9456332330531</v>
      </c>
      <c r="F14" s="1" t="n">
        <f aca="false">SUM(F7:F13)</f>
        <v>62.6070204973928</v>
      </c>
      <c r="G14" s="1" t="n">
        <f aca="false">SUM(G7:G13)</f>
        <v>48.2619863350715</v>
      </c>
      <c r="H14" s="1" t="n">
        <f aca="false">SUM(H7:H13)</f>
        <v>-110.869006832464</v>
      </c>
      <c r="I14" s="1" t="n">
        <f aca="false">SUM(I7:I13)</f>
        <v>0</v>
      </c>
      <c r="J14" s="1" t="n">
        <f aca="false">SUM(J7:J13)</f>
        <v>37.3152110776844</v>
      </c>
      <c r="K14" s="1" t="n">
        <f aca="false">SUM(K7:K13)</f>
        <v>24.1177946617182</v>
      </c>
    </row>
    <row r="15" customFormat="false" ht="12.75" hidden="false" customHeight="false" outlineLevel="0" collapsed="false">
      <c r="A15" s="1" t="s">
        <v>68</v>
      </c>
      <c r="D15" s="1" t="n">
        <f aca="false">SUM(C14:E14)</f>
        <v>0</v>
      </c>
      <c r="G15" s="1" t="n">
        <f aca="false">SUM(F14:H14)</f>
        <v>0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1" t="s">
        <v>1</v>
      </c>
      <c r="B19" s="1" t="s">
        <v>2</v>
      </c>
      <c r="C19" s="6"/>
      <c r="D19" s="11" t="s">
        <v>3</v>
      </c>
      <c r="E19" s="7"/>
      <c r="F19" s="12"/>
      <c r="G19" s="13" t="s">
        <v>4</v>
      </c>
      <c r="H19" s="14"/>
      <c r="I19" s="9" t="s">
        <v>48</v>
      </c>
      <c r="J19" s="9" t="s">
        <v>49</v>
      </c>
      <c r="K19" s="9" t="s">
        <v>50</v>
      </c>
      <c r="L19" s="2" t="s">
        <v>51</v>
      </c>
    </row>
    <row r="20" customFormat="false" ht="12.75" hidden="false" customHeight="false" outlineLevel="0" collapsed="false">
      <c r="A20" s="1" t="s">
        <v>6</v>
      </c>
      <c r="B20" s="1" t="s">
        <v>7</v>
      </c>
      <c r="C20" s="1" t="s">
        <v>8</v>
      </c>
      <c r="D20" s="1" t="s">
        <v>52</v>
      </c>
      <c r="E20" s="1" t="s">
        <v>9</v>
      </c>
      <c r="F20" s="1" t="s">
        <v>10</v>
      </c>
      <c r="G20" s="1" t="s">
        <v>53</v>
      </c>
      <c r="H20" s="1" t="s">
        <v>54</v>
      </c>
      <c r="I20" s="1" t="s">
        <v>55</v>
      </c>
      <c r="J20" s="1" t="s">
        <v>56</v>
      </c>
      <c r="K20" s="1" t="s">
        <v>57</v>
      </c>
      <c r="L20" s="10" t="s">
        <v>58</v>
      </c>
    </row>
    <row r="21" customFormat="false" ht="12.75" hidden="false" customHeight="false" outlineLevel="0" collapsed="false">
      <c r="A21" s="1" t="s">
        <v>12</v>
      </c>
      <c r="B21" s="1" t="s">
        <v>13</v>
      </c>
      <c r="C21" s="1" t="s">
        <v>13</v>
      </c>
      <c r="D21" s="1" t="s">
        <v>59</v>
      </c>
      <c r="E21" s="1" t="s">
        <v>13</v>
      </c>
      <c r="F21" s="1" t="s">
        <v>13</v>
      </c>
      <c r="G21" s="1" t="s">
        <v>59</v>
      </c>
      <c r="H21" s="1" t="s">
        <v>13</v>
      </c>
      <c r="I21" s="1" t="s">
        <v>13</v>
      </c>
      <c r="J21" s="1" t="s">
        <v>60</v>
      </c>
      <c r="K21" s="1" t="s">
        <v>60</v>
      </c>
      <c r="L21" s="2" t="s">
        <v>26</v>
      </c>
      <c r="M21" s="2"/>
      <c r="N21" s="2"/>
    </row>
    <row r="22" customFormat="false" ht="12.75" hidden="false" customHeight="false" outlineLevel="0" collapsed="false">
      <c r="A22" s="1" t="s">
        <v>21</v>
      </c>
      <c r="B22" s="1" t="s">
        <v>13</v>
      </c>
      <c r="C22" s="1" t="s">
        <v>62</v>
      </c>
      <c r="D22" s="1" t="s">
        <v>59</v>
      </c>
      <c r="E22" s="1" t="s">
        <v>13</v>
      </c>
      <c r="F22" s="1" t="s">
        <v>13</v>
      </c>
      <c r="G22" s="1" t="s">
        <v>59</v>
      </c>
      <c r="H22" s="1" t="s">
        <v>62</v>
      </c>
      <c r="I22" s="1" t="s">
        <v>13</v>
      </c>
      <c r="J22" s="1" t="s">
        <v>60</v>
      </c>
      <c r="K22" s="1" t="s">
        <v>60</v>
      </c>
      <c r="L22" s="2" t="s">
        <v>69</v>
      </c>
      <c r="M22" s="0"/>
      <c r="N22" s="0"/>
    </row>
    <row r="23" customFormat="false" ht="12.75" hidden="false" customHeight="false" outlineLevel="0" collapsed="false">
      <c r="A23" s="1" t="s">
        <v>14</v>
      </c>
      <c r="B23" s="1" t="n">
        <v>1</v>
      </c>
      <c r="C23" s="1" t="n">
        <f aca="false">0.75/(0.75+1+1.5)</f>
        <v>0.230769230769231</v>
      </c>
      <c r="D23" s="1" t="n">
        <f aca="false">1.5/(0.75+1+1.5)</f>
        <v>0.461538461538462</v>
      </c>
      <c r="E23" s="1" t="n">
        <f aca="false">1/(0.75+1+1.5)</f>
        <v>0.307692307692308</v>
      </c>
      <c r="F23" s="1" t="n">
        <f aca="false">1/(0.75+1+1.5)</f>
        <v>0.307692307692308</v>
      </c>
      <c r="G23" s="1" t="n">
        <f aca="false">1.5/(0.75+1+1.5)</f>
        <v>0.461538461538462</v>
      </c>
      <c r="H23" s="1" t="n">
        <f aca="false">0.75/(0.75+1+1.5)</f>
        <v>0.230769230769231</v>
      </c>
      <c r="I23" s="1" t="n">
        <v>1</v>
      </c>
      <c r="J23" s="1" t="n">
        <v>0</v>
      </c>
      <c r="K23" s="1" t="n">
        <v>0</v>
      </c>
      <c r="L23" s="2" t="s">
        <v>70</v>
      </c>
      <c r="M23" s="2"/>
      <c r="N23" s="2"/>
      <c r="O23" s="2"/>
      <c r="P23" s="2"/>
    </row>
    <row r="24" customFormat="false" ht="12.75" hidden="false" customHeight="false" outlineLevel="0" collapsed="false">
      <c r="A24" s="1" t="s">
        <v>15</v>
      </c>
      <c r="B24" s="1" t="n">
        <v>0</v>
      </c>
      <c r="C24" s="1" t="n">
        <v>0</v>
      </c>
      <c r="D24" s="1" t="n">
        <f aca="false">-10*20/8</f>
        <v>-25</v>
      </c>
      <c r="E24" s="1" t="n">
        <f aca="false">-10*20^2*10/30^2</f>
        <v>-44.4444444444444</v>
      </c>
      <c r="F24" s="1" t="n">
        <f aca="false">10*20*10^2/30^2</f>
        <v>22.2222222222222</v>
      </c>
      <c r="G24" s="1" t="n">
        <v>0</v>
      </c>
      <c r="H24" s="1" t="n">
        <f aca="false">-1.2*30^2/12</f>
        <v>-90</v>
      </c>
      <c r="I24" s="1" t="n">
        <f aca="false">1.2*30^2/12</f>
        <v>90</v>
      </c>
      <c r="J24" s="1" t="n">
        <f aca="false">10*20/8</f>
        <v>25</v>
      </c>
      <c r="K24" s="1" t="n">
        <v>0</v>
      </c>
      <c r="L24" s="2" t="s">
        <v>71</v>
      </c>
    </row>
    <row r="25" customFormat="false" ht="12.75" hidden="false" customHeight="false" outlineLevel="0" collapsed="false">
      <c r="H25" s="1" t="n">
        <f aca="false">I25/2</f>
        <v>-45</v>
      </c>
      <c r="I25" s="1" t="n">
        <f aca="false">-I23*I24</f>
        <v>-90</v>
      </c>
      <c r="L25" s="2" t="s">
        <v>72</v>
      </c>
      <c r="M25" s="2"/>
      <c r="N25" s="2"/>
    </row>
    <row r="26" customFormat="false" ht="12.75" hidden="false" customHeight="false" outlineLevel="0" collapsed="false">
      <c r="C26" s="1" t="s">
        <v>73</v>
      </c>
      <c r="L26" s="2" t="s">
        <v>64</v>
      </c>
      <c r="M26" s="2"/>
      <c r="N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2" t="s">
        <v>65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2" t="s">
        <v>66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2" t="s">
        <v>67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O44" s="2"/>
      <c r="P44" s="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O45" s="2"/>
      <c r="P45" s="2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O46" s="2"/>
      <c r="P46" s="2"/>
    </row>
    <row r="47" customFormat="false" ht="12.75" hidden="false" customHeight="false" outlineLevel="0" collapsed="false">
      <c r="A47" s="1" t="s">
        <v>1</v>
      </c>
      <c r="B47" s="1" t="s">
        <v>2</v>
      </c>
      <c r="D47" s="1" t="s">
        <v>3</v>
      </c>
      <c r="F47" s="9"/>
      <c r="G47" s="9" t="s">
        <v>4</v>
      </c>
      <c r="H47" s="9"/>
      <c r="I47" s="9" t="s">
        <v>48</v>
      </c>
      <c r="J47" s="9" t="s">
        <v>49</v>
      </c>
      <c r="K47" s="9" t="s">
        <v>50</v>
      </c>
      <c r="L47" s="2" t="s">
        <v>74</v>
      </c>
      <c r="O47" s="2"/>
      <c r="P47" s="2"/>
    </row>
    <row r="48" customFormat="false" ht="12.75" hidden="false" customHeight="false" outlineLevel="0" collapsed="false">
      <c r="A48" s="1" t="s">
        <v>6</v>
      </c>
      <c r="B48" s="1" t="s">
        <v>7</v>
      </c>
      <c r="C48" s="1" t="s">
        <v>8</v>
      </c>
      <c r="D48" s="1" t="s">
        <v>52</v>
      </c>
      <c r="E48" s="1" t="s">
        <v>9</v>
      </c>
      <c r="F48" s="1" t="s">
        <v>10</v>
      </c>
      <c r="G48" s="1" t="s">
        <v>53</v>
      </c>
      <c r="H48" s="1" t="s">
        <v>54</v>
      </c>
      <c r="I48" s="1" t="s">
        <v>55</v>
      </c>
      <c r="J48" s="1" t="s">
        <v>56</v>
      </c>
      <c r="K48" s="1" t="s">
        <v>57</v>
      </c>
      <c r="L48" s="2" t="s">
        <v>75</v>
      </c>
      <c r="O48" s="2"/>
      <c r="P48" s="2"/>
    </row>
    <row r="49" customFormat="false" ht="12.75" hidden="false" customHeight="false" outlineLevel="0" collapsed="false">
      <c r="A49" s="1" t="s">
        <v>12</v>
      </c>
      <c r="B49" s="1" t="s">
        <v>13</v>
      </c>
      <c r="C49" s="1" t="s">
        <v>13</v>
      </c>
      <c r="D49" s="1" t="s">
        <v>59</v>
      </c>
      <c r="E49" s="1" t="s">
        <v>13</v>
      </c>
      <c r="F49" s="1" t="s">
        <v>13</v>
      </c>
      <c r="G49" s="1" t="s">
        <v>59</v>
      </c>
      <c r="H49" s="1" t="s">
        <v>13</v>
      </c>
      <c r="I49" s="1" t="s">
        <v>13</v>
      </c>
      <c r="J49" s="1" t="s">
        <v>60</v>
      </c>
      <c r="K49" s="1" t="s">
        <v>60</v>
      </c>
      <c r="L49" s="2" t="s">
        <v>61</v>
      </c>
      <c r="M49" s="2"/>
      <c r="N49" s="2"/>
      <c r="O49" s="2"/>
      <c r="P49" s="2"/>
    </row>
    <row r="50" customFormat="false" ht="12.75" hidden="false" customHeight="false" outlineLevel="0" collapsed="false">
      <c r="A50" s="1" t="s">
        <v>21</v>
      </c>
      <c r="B50" s="1" t="s">
        <v>13</v>
      </c>
      <c r="C50" s="1" t="s">
        <v>62</v>
      </c>
      <c r="D50" s="1" t="s">
        <v>59</v>
      </c>
      <c r="E50" s="1" t="s">
        <v>13</v>
      </c>
      <c r="F50" s="1" t="s">
        <v>13</v>
      </c>
      <c r="G50" s="1" t="s">
        <v>59</v>
      </c>
      <c r="H50" s="1" t="s">
        <v>62</v>
      </c>
      <c r="I50" s="1" t="s">
        <v>13</v>
      </c>
      <c r="J50" s="1" t="s">
        <v>60</v>
      </c>
      <c r="K50" s="1" t="s">
        <v>60</v>
      </c>
      <c r="L50" s="2" t="s">
        <v>63</v>
      </c>
      <c r="M50" s="2"/>
      <c r="N50" s="2"/>
    </row>
    <row r="51" customFormat="false" ht="12.75" hidden="false" customHeight="false" outlineLevel="0" collapsed="false">
      <c r="A51" s="1" t="s">
        <v>14</v>
      </c>
      <c r="B51" s="1" t="n">
        <v>1</v>
      </c>
      <c r="C51" s="1" t="n">
        <f aca="false">0.75/(0.75+1+1.5)</f>
        <v>0.230769230769231</v>
      </c>
      <c r="D51" s="1" t="n">
        <f aca="false">1.5/(0.75+1+1.5)</f>
        <v>0.461538461538462</v>
      </c>
      <c r="E51" s="1" t="n">
        <f aca="false">1/(0.75+1+1.5)</f>
        <v>0.307692307692308</v>
      </c>
      <c r="F51" s="1" t="n">
        <f aca="false">1/(0.75+1+1.5)</f>
        <v>0.307692307692308</v>
      </c>
      <c r="G51" s="1" t="n">
        <f aca="false">1.5/(0.75+1+1.5)</f>
        <v>0.461538461538462</v>
      </c>
      <c r="H51" s="1" t="n">
        <f aca="false">0.75/(0.75+1+1.5)</f>
        <v>0.230769230769231</v>
      </c>
      <c r="I51" s="1" t="n">
        <v>1</v>
      </c>
      <c r="J51" s="1" t="n">
        <v>0</v>
      </c>
      <c r="K51" s="1" t="n">
        <v>0</v>
      </c>
      <c r="L51" s="2" t="s">
        <v>64</v>
      </c>
      <c r="M51" s="2"/>
      <c r="N51" s="2"/>
      <c r="O51" s="2"/>
      <c r="P51" s="2"/>
    </row>
    <row r="52" customFormat="false" ht="12.75" hidden="false" customHeight="false" outlineLevel="0" collapsed="false">
      <c r="A52" s="1" t="s">
        <v>15</v>
      </c>
      <c r="B52" s="1" t="n">
        <v>0</v>
      </c>
      <c r="C52" s="1" t="n">
        <v>0</v>
      </c>
      <c r="D52" s="1" t="n">
        <f aca="false">-10*20/8</f>
        <v>-25</v>
      </c>
      <c r="E52" s="1" t="n">
        <f aca="false">-10*20^2*10/30^2</f>
        <v>-44.4444444444444</v>
      </c>
      <c r="F52" s="1" t="n">
        <f aca="false">10*20*10^2/30^2</f>
        <v>22.2222222222222</v>
      </c>
      <c r="G52" s="1" t="n">
        <v>0</v>
      </c>
      <c r="H52" s="1" t="n">
        <f aca="false">-1.2*30^2/8</f>
        <v>-135</v>
      </c>
      <c r="I52" s="1" t="n">
        <f aca="false">0</f>
        <v>0</v>
      </c>
      <c r="J52" s="1" t="n">
        <f aca="false">10*20/8</f>
        <v>25</v>
      </c>
      <c r="K52" s="1" t="n">
        <v>0</v>
      </c>
      <c r="L52" s="2" t="s">
        <v>65</v>
      </c>
      <c r="O52" s="2"/>
      <c r="P52" s="2"/>
    </row>
    <row r="53" customFormat="false" ht="12.75" hidden="false" customHeight="false" outlineLevel="0" collapsed="false">
      <c r="A53" s="1" t="s">
        <v>34</v>
      </c>
      <c r="C53" s="1" t="n">
        <f aca="false">-C51*SUM(C52:E52)</f>
        <v>16.025641025641</v>
      </c>
      <c r="D53" s="1" t="n">
        <f aca="false">-D51*SUM(C52:E52)</f>
        <v>32.0512820512821</v>
      </c>
      <c r="E53" s="1" t="n">
        <f aca="false">-E51*SUM(C52:E52)</f>
        <v>21.3675213675214</v>
      </c>
      <c r="F53" s="1" t="n">
        <f aca="false">-F51*SUM(F52:H52)</f>
        <v>34.7008547008547</v>
      </c>
      <c r="G53" s="1" t="n">
        <f aca="false">-G51*SUM(F52:H52)</f>
        <v>52.0512820512821</v>
      </c>
      <c r="H53" s="1" t="n">
        <f aca="false">-H51*SUM(F52:H52)</f>
        <v>26.025641025641</v>
      </c>
      <c r="L53" s="2" t="s">
        <v>66</v>
      </c>
      <c r="O53" s="2"/>
      <c r="P53" s="2"/>
    </row>
    <row r="54" customFormat="false" ht="12.75" hidden="false" customHeight="false" outlineLevel="0" collapsed="false">
      <c r="A54" s="1" t="s">
        <v>35</v>
      </c>
      <c r="E54" s="1" t="n">
        <f aca="false">F53/2</f>
        <v>17.3504273504274</v>
      </c>
      <c r="F54" s="1" t="n">
        <f aca="false">E53/2</f>
        <v>10.6837606837607</v>
      </c>
      <c r="J54" s="1" t="n">
        <f aca="false">D53/2</f>
        <v>16.025641025641</v>
      </c>
      <c r="K54" s="1" t="n">
        <f aca="false">G53/2</f>
        <v>26.025641025641</v>
      </c>
      <c r="L54" s="2" t="s">
        <v>67</v>
      </c>
    </row>
    <row r="55" customFormat="false" ht="12.75" hidden="false" customHeight="false" outlineLevel="0" collapsed="false">
      <c r="A55" s="1" t="s">
        <v>34</v>
      </c>
      <c r="C55" s="1" t="n">
        <f aca="false">-C51*E54</f>
        <v>-4.00394477317554</v>
      </c>
      <c r="D55" s="1" t="n">
        <f aca="false">-D51*E54</f>
        <v>-8.00788954635108</v>
      </c>
      <c r="E55" s="1" t="n">
        <f aca="false">-E51*E54</f>
        <v>-5.33859303090072</v>
      </c>
      <c r="F55" s="1" t="n">
        <f aca="false">-F51*F54</f>
        <v>-3.28731097961867</v>
      </c>
      <c r="G55" s="1" t="n">
        <f aca="false">-G51*F54</f>
        <v>-4.93096646942801</v>
      </c>
      <c r="H55" s="1" t="n">
        <f aca="false">-H51*F54</f>
        <v>-2.465483234714</v>
      </c>
    </row>
    <row r="56" customFormat="false" ht="12.75" hidden="false" customHeight="false" outlineLevel="0" collapsed="false">
      <c r="A56" s="1" t="s">
        <v>35</v>
      </c>
      <c r="E56" s="1" t="n">
        <f aca="false">F55/2</f>
        <v>-1.64365548980934</v>
      </c>
      <c r="F56" s="1" t="n">
        <f aca="false">E55/2</f>
        <v>-2.66929651545036</v>
      </c>
      <c r="J56" s="1" t="n">
        <f aca="false">D55/2</f>
        <v>-4.00394477317554</v>
      </c>
      <c r="K56" s="1" t="n">
        <f aca="false">G55/2</f>
        <v>-2.465483234714</v>
      </c>
    </row>
    <row r="57" customFormat="false" ht="12.75" hidden="false" customHeight="false" outlineLevel="0" collapsed="false">
      <c r="A57" s="1" t="s">
        <v>34</v>
      </c>
      <c r="C57" s="1" t="n">
        <f aca="false">-C51*E56</f>
        <v>0.379305113032924</v>
      </c>
      <c r="D57" s="1" t="n">
        <f aca="false">-D51*E56</f>
        <v>0.758610226065848</v>
      </c>
      <c r="E57" s="1" t="n">
        <f aca="false">-E51*E56</f>
        <v>0.505740150710565</v>
      </c>
      <c r="F57" s="1" t="n">
        <f aca="false">-F51*F56</f>
        <v>0.821322004753957</v>
      </c>
      <c r="G57" s="1" t="n">
        <f aca="false">-G51*F56</f>
        <v>1.23198300713094</v>
      </c>
      <c r="H57" s="1" t="n">
        <f aca="false">-H51*F56</f>
        <v>0.615991503565468</v>
      </c>
    </row>
    <row r="58" customFormat="false" ht="12.75" hidden="false" customHeight="false" outlineLevel="0" collapsed="false">
      <c r="A58" s="1" t="s">
        <v>35</v>
      </c>
      <c r="E58" s="1" t="n">
        <f aca="false">F57/2</f>
        <v>0.410661002376979</v>
      </c>
      <c r="F58" s="1" t="n">
        <f aca="false">E57/2</f>
        <v>0.252870075355283</v>
      </c>
      <c r="J58" s="1" t="n">
        <f aca="false">D57/2</f>
        <v>0.379305113032924</v>
      </c>
      <c r="K58" s="1" t="n">
        <f aca="false">G57/2</f>
        <v>0.615991503565468</v>
      </c>
    </row>
    <row r="59" customFormat="false" ht="12.75" hidden="false" customHeight="false" outlineLevel="0" collapsed="false">
      <c r="A59" s="1" t="s">
        <v>34</v>
      </c>
      <c r="C59" s="1" t="n">
        <f aca="false">-C51*E58</f>
        <v>-0.0947679236254566</v>
      </c>
      <c r="D59" s="1" t="n">
        <f aca="false">-D51*E58</f>
        <v>-0.189535847250913</v>
      </c>
      <c r="E59" s="1" t="n">
        <f aca="false">-E51*E58</f>
        <v>-0.126357231500609</v>
      </c>
      <c r="F59" s="1" t="n">
        <f aca="false">-F51*F58</f>
        <v>-0.0778061770323946</v>
      </c>
      <c r="G59" s="1" t="n">
        <f aca="false">-G51*F58</f>
        <v>-0.116709265548592</v>
      </c>
      <c r="H59" s="1" t="n">
        <f aca="false">-H51*F58</f>
        <v>-0.058354632774296</v>
      </c>
    </row>
    <row r="60" customFormat="false" ht="12.75" hidden="false" customHeight="false" outlineLevel="0" collapsed="false">
      <c r="A60" s="1" t="s">
        <v>35</v>
      </c>
      <c r="E60" s="1" t="n">
        <f aca="false">F59/2</f>
        <v>-0.0389030885161973</v>
      </c>
      <c r="F60" s="1" t="n">
        <f aca="false">E59/2</f>
        <v>-0.0631786157503044</v>
      </c>
      <c r="J60" s="1" t="n">
        <f aca="false">D59/2</f>
        <v>-0.0947679236254566</v>
      </c>
      <c r="K60" s="1" t="n">
        <f aca="false">G59/2</f>
        <v>-0.058354632774296</v>
      </c>
    </row>
    <row r="61" customFormat="false" ht="12.75" hidden="false" customHeight="false" outlineLevel="0" collapsed="false">
      <c r="A61" s="1" t="s">
        <v>34</v>
      </c>
      <c r="C61" s="1" t="n">
        <f aca="false">-C51*E60</f>
        <v>0.00897763581143015</v>
      </c>
      <c r="D61" s="1" t="n">
        <f aca="false">-D51*E60</f>
        <v>0.0179552716228603</v>
      </c>
      <c r="E61" s="1" t="n">
        <f aca="false">-E51*E60</f>
        <v>0.0119701810819069</v>
      </c>
      <c r="F61" s="1" t="n">
        <f aca="false">-F51*F60</f>
        <v>0.0194395740770168</v>
      </c>
      <c r="G61" s="1" t="n">
        <f aca="false">-G51*F60</f>
        <v>0.0291593611155251</v>
      </c>
      <c r="H61" s="1" t="n">
        <f aca="false">-H51*F60</f>
        <v>0.0145796805577626</v>
      </c>
    </row>
    <row r="62" customFormat="false" ht="12.75" hidden="false" customHeight="false" outlineLevel="0" collapsed="false">
      <c r="A62" s="1" t="s">
        <v>76</v>
      </c>
      <c r="B62" s="1" t="n">
        <f aca="false">SUM(B52:B61)</f>
        <v>0</v>
      </c>
      <c r="C62" s="1" t="n">
        <f aca="false">SUM(C52:C61)</f>
        <v>12.3152110776844</v>
      </c>
      <c r="D62" s="1" t="n">
        <f aca="false">SUM(D52:D61)</f>
        <v>-0.369577844631238</v>
      </c>
      <c r="E62" s="1" t="n">
        <f aca="false">SUM(E52:E61)</f>
        <v>-11.9456332330531</v>
      </c>
      <c r="F62" s="1" t="n">
        <f aca="false">SUM(F52:F61)</f>
        <v>62.6028769731721</v>
      </c>
      <c r="G62" s="1" t="n">
        <f aca="false">SUM(G52:G61)</f>
        <v>48.2647486845519</v>
      </c>
      <c r="H62" s="1" t="n">
        <f aca="false">SUM(H52:H61)</f>
        <v>-110.867625657724</v>
      </c>
      <c r="I62" s="1" t="n">
        <f aca="false">SUM(I52:I61)</f>
        <v>0</v>
      </c>
      <c r="J62" s="1" t="n">
        <f aca="false">SUM(J52:J61)</f>
        <v>37.306233441873</v>
      </c>
      <c r="K62" s="1" t="n">
        <f aca="false">SUM(K52:K61)</f>
        <v>24.1177946617182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 t="s">
        <v>77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1" t="s">
        <v>1</v>
      </c>
      <c r="B92" s="1" t="s">
        <v>2</v>
      </c>
      <c r="D92" s="1" t="s">
        <v>3</v>
      </c>
      <c r="F92" s="1" t="s">
        <v>4</v>
      </c>
      <c r="H92" s="1" t="s">
        <v>48</v>
      </c>
      <c r="I92" s="2" t="s">
        <v>74</v>
      </c>
      <c r="J92" s="3"/>
      <c r="K92" s="3"/>
    </row>
    <row r="93" customFormat="false" ht="12.75" hidden="false" customHeight="false" outlineLevel="0" collapsed="false">
      <c r="A93" s="1" t="s">
        <v>6</v>
      </c>
      <c r="B93" s="1" t="s">
        <v>7</v>
      </c>
      <c r="C93" s="1" t="s">
        <v>8</v>
      </c>
      <c r="D93" s="1" t="s">
        <v>9</v>
      </c>
      <c r="E93" s="1" t="s">
        <v>10</v>
      </c>
      <c r="F93" s="1" t="s">
        <v>78</v>
      </c>
      <c r="G93" s="1" t="s">
        <v>54</v>
      </c>
      <c r="H93" s="1" t="s">
        <v>55</v>
      </c>
      <c r="I93" s="3"/>
      <c r="J93" s="3"/>
      <c r="K93" s="3"/>
    </row>
    <row r="94" customFormat="false" ht="12.75" hidden="false" customHeight="false" outlineLevel="0" collapsed="false">
      <c r="A94" s="1" t="s">
        <v>12</v>
      </c>
      <c r="B94" s="1" t="s">
        <v>13</v>
      </c>
      <c r="C94" s="1" t="s">
        <v>13</v>
      </c>
      <c r="D94" s="1" t="s">
        <v>79</v>
      </c>
      <c r="E94" s="1" t="s">
        <v>79</v>
      </c>
      <c r="F94" s="1" t="n">
        <v>0</v>
      </c>
      <c r="G94" s="1" t="s">
        <v>13</v>
      </c>
      <c r="H94" s="1" t="s">
        <v>13</v>
      </c>
      <c r="I94" s="3" t="s">
        <v>80</v>
      </c>
      <c r="J94" s="3"/>
      <c r="K94" s="3"/>
    </row>
    <row r="95" customFormat="false" ht="12.75" hidden="false" customHeight="false" outlineLevel="0" collapsed="false">
      <c r="A95" s="1" t="s">
        <v>14</v>
      </c>
      <c r="B95" s="1" t="n">
        <v>0</v>
      </c>
      <c r="C95" s="1" t="n">
        <f aca="false">1/4</f>
        <v>0.25</v>
      </c>
      <c r="D95" s="1" t="n">
        <f aca="false">3/4</f>
        <v>0.75</v>
      </c>
      <c r="E95" s="1" t="n">
        <f aca="false">3/4</f>
        <v>0.75</v>
      </c>
      <c r="F95" s="1" t="n">
        <v>0</v>
      </c>
      <c r="G95" s="1" t="n">
        <f aca="false">1/4</f>
        <v>0.25</v>
      </c>
      <c r="H95" s="1" t="n">
        <v>0</v>
      </c>
      <c r="I95" s="3" t="s">
        <v>81</v>
      </c>
      <c r="J95" s="3"/>
      <c r="K95" s="3"/>
    </row>
    <row r="96" customFormat="false" ht="12.75" hidden="false" customHeight="false" outlineLevel="0" collapsed="false">
      <c r="A96" s="1" t="s">
        <v>15</v>
      </c>
      <c r="B96" s="1" t="n">
        <f aca="false">-20*5^2*10/15^2</f>
        <v>-22.2222222222222</v>
      </c>
      <c r="C96" s="1" t="n">
        <f aca="false">20*5*10^2/15^2</f>
        <v>44.4444444444444</v>
      </c>
      <c r="D96" s="1" t="n">
        <f aca="false">-100*12^2*8/20^2</f>
        <v>-288</v>
      </c>
      <c r="E96" s="1" t="n">
        <f aca="false">100*12*8^2/20^2</f>
        <v>192</v>
      </c>
      <c r="F96" s="1" t="n">
        <f aca="false">-50*5</f>
        <v>-250</v>
      </c>
      <c r="G96" s="1" t="n">
        <v>0</v>
      </c>
      <c r="H96" s="1" t="n">
        <v>0</v>
      </c>
      <c r="I96" s="3" t="s">
        <v>82</v>
      </c>
      <c r="J96" s="3"/>
      <c r="K96" s="3"/>
    </row>
    <row r="97" customFormat="false" ht="12.75" hidden="false" customHeight="false" outlineLevel="0" collapsed="false">
      <c r="A97" s="1" t="s">
        <v>34</v>
      </c>
      <c r="C97" s="1" t="n">
        <f aca="false">-C95*SUM(C96:D96)</f>
        <v>60.8888888888889</v>
      </c>
      <c r="D97" s="1" t="n">
        <f aca="false">-D95*SUM(C96:D96)</f>
        <v>182.666666666667</v>
      </c>
      <c r="E97" s="1" t="n">
        <f aca="false">-E95*SUM(E96:G96)</f>
        <v>43.5</v>
      </c>
      <c r="G97" s="1" t="n">
        <f aca="false">-G95*SUM(E96:G96)</f>
        <v>14.5</v>
      </c>
      <c r="I97" s="3" t="s">
        <v>83</v>
      </c>
      <c r="J97" s="3"/>
      <c r="K97" s="3"/>
    </row>
    <row r="98" customFormat="false" ht="12.75" hidden="false" customHeight="false" outlineLevel="0" collapsed="false">
      <c r="A98" s="1" t="s">
        <v>35</v>
      </c>
      <c r="B98" s="1" t="n">
        <f aca="false">C97/2</f>
        <v>30.4444444444444</v>
      </c>
      <c r="D98" s="1" t="n">
        <f aca="false">E97/2</f>
        <v>21.75</v>
      </c>
      <c r="E98" s="1" t="n">
        <f aca="false">D97/2</f>
        <v>91.3333333333333</v>
      </c>
      <c r="H98" s="1" t="n">
        <f aca="false">G97/2</f>
        <v>7.25</v>
      </c>
      <c r="I98" s="15"/>
      <c r="J98" s="3"/>
      <c r="K98" s="3"/>
    </row>
    <row r="99" customFormat="false" ht="12.75" hidden="false" customHeight="false" outlineLevel="0" collapsed="false">
      <c r="A99" s="1" t="s">
        <v>34</v>
      </c>
      <c r="C99" s="1" t="n">
        <f aca="false">-C95*SUM(C98:D98)</f>
        <v>-5.4375</v>
      </c>
      <c r="D99" s="1" t="n">
        <f aca="false">-D95*SUM(C98:D98)</f>
        <v>-16.3125</v>
      </c>
      <c r="E99" s="1" t="n">
        <f aca="false">-E95*SUM(E98:G98)</f>
        <v>-68.5</v>
      </c>
      <c r="G99" s="1" t="n">
        <f aca="false">-G95*SUM(E98:G98)</f>
        <v>-22.8333333333333</v>
      </c>
      <c r="I99" s="3"/>
      <c r="J99" s="3"/>
      <c r="K99" s="3"/>
    </row>
    <row r="100" customFormat="false" ht="12.75" hidden="false" customHeight="false" outlineLevel="0" collapsed="false">
      <c r="A100" s="1" t="s">
        <v>35</v>
      </c>
      <c r="B100" s="1" t="n">
        <f aca="false">C99/2</f>
        <v>-2.71875</v>
      </c>
      <c r="D100" s="1" t="n">
        <f aca="false">E99/2</f>
        <v>-34.25</v>
      </c>
      <c r="E100" s="1" t="n">
        <f aca="false">D99/2</f>
        <v>-8.15625</v>
      </c>
      <c r="H100" s="1" t="n">
        <f aca="false">G99/2</f>
        <v>-11.4166666666667</v>
      </c>
      <c r="I100" s="3"/>
      <c r="J100" s="3"/>
      <c r="K100" s="3"/>
    </row>
    <row r="101" customFormat="false" ht="12.75" hidden="false" customHeight="false" outlineLevel="0" collapsed="false">
      <c r="A101" s="1" t="s">
        <v>34</v>
      </c>
      <c r="C101" s="1" t="n">
        <f aca="false">-C95*SUM(C100:D100)</f>
        <v>8.5625</v>
      </c>
      <c r="D101" s="1" t="n">
        <f aca="false">-D95*SUM(C100:D100)</f>
        <v>25.6875</v>
      </c>
      <c r="E101" s="1" t="n">
        <f aca="false">-E95*SUM(E100:G100)</f>
        <v>6.1171875</v>
      </c>
      <c r="G101" s="1" t="n">
        <f aca="false">-G95*SUM(E100:G100)</f>
        <v>2.0390625</v>
      </c>
      <c r="I101" s="3"/>
      <c r="J101" s="3"/>
      <c r="K101" s="3"/>
    </row>
    <row r="102" customFormat="false" ht="12.75" hidden="false" customHeight="false" outlineLevel="0" collapsed="false">
      <c r="A102" s="1" t="s">
        <v>35</v>
      </c>
      <c r="B102" s="1" t="n">
        <f aca="false">C101/2</f>
        <v>4.28125</v>
      </c>
      <c r="D102" s="1" t="n">
        <f aca="false">E101/2</f>
        <v>3.05859375</v>
      </c>
      <c r="E102" s="1" t="n">
        <f aca="false">D101/2</f>
        <v>12.84375</v>
      </c>
      <c r="H102" s="1" t="n">
        <f aca="false">G101/2</f>
        <v>1.01953125</v>
      </c>
      <c r="I102" s="3"/>
      <c r="J102" s="3"/>
      <c r="K102" s="3"/>
    </row>
    <row r="103" customFormat="false" ht="12.75" hidden="false" customHeight="false" outlineLevel="0" collapsed="false">
      <c r="A103" s="1" t="s">
        <v>34</v>
      </c>
      <c r="C103" s="1" t="n">
        <f aca="false">-C95*SUM(C102:D102)</f>
        <v>-0.7646484375</v>
      </c>
      <c r="D103" s="1" t="n">
        <f aca="false">-D95*SUM(C102:D102)</f>
        <v>-2.2939453125</v>
      </c>
      <c r="E103" s="1" t="n">
        <f aca="false">-E95*SUM(E102:G102)</f>
        <v>-9.6328125</v>
      </c>
      <c r="G103" s="1" t="n">
        <f aca="false">-G95*SUM(E102:G102)</f>
        <v>-3.2109375</v>
      </c>
      <c r="I103" s="3"/>
      <c r="J103" s="3"/>
      <c r="K103" s="3"/>
    </row>
    <row r="104" customFormat="false" ht="12.75" hidden="false" customHeight="false" outlineLevel="0" collapsed="false">
      <c r="A104" s="1" t="s">
        <v>35</v>
      </c>
      <c r="B104" s="1" t="n">
        <f aca="false">C103/2</f>
        <v>-0.38232421875</v>
      </c>
      <c r="D104" s="1" t="n">
        <f aca="false">E103/2</f>
        <v>-4.81640625</v>
      </c>
      <c r="E104" s="1" t="n">
        <f aca="false">D103/2</f>
        <v>-1.14697265625</v>
      </c>
      <c r="H104" s="1" t="n">
        <f aca="false">G103/2</f>
        <v>-1.60546875</v>
      </c>
      <c r="I104" s="3"/>
      <c r="J104" s="3"/>
      <c r="K104" s="3"/>
    </row>
    <row r="105" customFormat="false" ht="12.75" hidden="false" customHeight="false" outlineLevel="0" collapsed="false">
      <c r="A105" s="1" t="s">
        <v>34</v>
      </c>
      <c r="C105" s="1" t="n">
        <f aca="false">-C95*SUM(C104:D104)</f>
        <v>1.2041015625</v>
      </c>
      <c r="D105" s="1" t="n">
        <f aca="false">-D95*SUM(C104:D104)</f>
        <v>3.6123046875</v>
      </c>
      <c r="E105" s="1" t="n">
        <f aca="false">-E95*SUM(E104:G104)</f>
        <v>0.8602294921875</v>
      </c>
      <c r="G105" s="1" t="n">
        <f aca="false">-G95*SUM(E104:G104)</f>
        <v>0.2867431640625</v>
      </c>
      <c r="I105" s="3"/>
      <c r="J105" s="3"/>
      <c r="K105" s="3"/>
    </row>
    <row r="106" customFormat="false" ht="12.75" hidden="false" customHeight="false" outlineLevel="0" collapsed="false">
      <c r="A106" s="1" t="s">
        <v>35</v>
      </c>
      <c r="B106" s="1" t="n">
        <f aca="false">C105/2</f>
        <v>0.60205078125</v>
      </c>
      <c r="D106" s="1" t="n">
        <f aca="false">E105/2</f>
        <v>0.43011474609375</v>
      </c>
      <c r="E106" s="1" t="n">
        <f aca="false">D105/2</f>
        <v>1.80615234375</v>
      </c>
      <c r="H106" s="1" t="n">
        <f aca="false">G105/2</f>
        <v>0.14337158203125</v>
      </c>
      <c r="I106" s="3"/>
      <c r="J106" s="3"/>
      <c r="K106" s="3"/>
    </row>
    <row r="107" customFormat="false" ht="12.75" hidden="false" customHeight="false" outlineLevel="0" collapsed="false">
      <c r="A107" s="1" t="s">
        <v>34</v>
      </c>
      <c r="C107" s="1" t="n">
        <f aca="false">-C95*SUM(C106:D106)</f>
        <v>-0.107528686523438</v>
      </c>
      <c r="D107" s="1" t="n">
        <f aca="false">-D95*SUM(C106:D106)</f>
        <v>-0.322586059570313</v>
      </c>
      <c r="E107" s="1" t="n">
        <f aca="false">-E95*SUM(E106:G106)</f>
        <v>-1.3546142578125</v>
      </c>
      <c r="G107" s="1" t="n">
        <f aca="false">-G95*SUM(E106:G106)</f>
        <v>-0.4515380859375</v>
      </c>
      <c r="I107" s="3"/>
      <c r="J107" s="3"/>
      <c r="K107" s="3"/>
    </row>
    <row r="108" customFormat="false" ht="12.75" hidden="false" customHeight="false" outlineLevel="0" collapsed="false">
      <c r="A108" s="1" t="s">
        <v>35</v>
      </c>
      <c r="B108" s="1" t="n">
        <f aca="false">C107/2</f>
        <v>-0.0537643432617188</v>
      </c>
      <c r="D108" s="1" t="n">
        <f aca="false">E107/2</f>
        <v>-0.67730712890625</v>
      </c>
      <c r="E108" s="1" t="n">
        <f aca="false">D107/2</f>
        <v>-0.161293029785156</v>
      </c>
      <c r="H108" s="1" t="n">
        <f aca="false">G107/2</f>
        <v>-0.22576904296875</v>
      </c>
      <c r="I108" s="3"/>
      <c r="J108" s="3"/>
      <c r="K108" s="3"/>
    </row>
    <row r="109" customFormat="false" ht="12.75" hidden="false" customHeight="false" outlineLevel="0" collapsed="false">
      <c r="A109" s="1" t="s">
        <v>34</v>
      </c>
      <c r="C109" s="1" t="n">
        <f aca="false">-C95*SUM(C108:D108)</f>
        <v>0.169326782226563</v>
      </c>
      <c r="D109" s="1" t="n">
        <f aca="false">-D95*SUM(C108:D108)</f>
        <v>0.507980346679688</v>
      </c>
      <c r="E109" s="1" t="n">
        <f aca="false">-E95*SUM(E108:G108)</f>
        <v>0.120969772338867</v>
      </c>
      <c r="G109" s="1" t="n">
        <f aca="false">-G95*SUM(E108:G108)</f>
        <v>0.0403232574462891</v>
      </c>
      <c r="I109" s="3"/>
      <c r="J109" s="3"/>
      <c r="K109" s="3"/>
    </row>
    <row r="110" customFormat="false" ht="12.75" hidden="false" customHeight="false" outlineLevel="0" collapsed="false">
      <c r="A110" s="1" t="s">
        <v>35</v>
      </c>
      <c r="B110" s="1" t="n">
        <f aca="false">C109/2</f>
        <v>0.0846633911132813</v>
      </c>
      <c r="D110" s="1" t="n">
        <f aca="false">E109/2</f>
        <v>0.0604848861694336</v>
      </c>
      <c r="E110" s="1" t="n">
        <f aca="false">D109/2</f>
        <v>0.253990173339844</v>
      </c>
      <c r="H110" s="1" t="n">
        <f aca="false">G109/2</f>
        <v>0.0201616287231445</v>
      </c>
      <c r="I110" s="3"/>
      <c r="J110" s="3"/>
      <c r="K110" s="3"/>
    </row>
    <row r="111" customFormat="false" ht="12.75" hidden="false" customHeight="false" outlineLevel="0" collapsed="false">
      <c r="A111" s="1" t="s">
        <v>34</v>
      </c>
      <c r="C111" s="1" t="n">
        <f aca="false">-C95*SUM(C110:D110)</f>
        <v>-0.0151212215423584</v>
      </c>
      <c r="D111" s="1" t="n">
        <f aca="false">-D95*SUM(C110:D110)</f>
        <v>-0.0453636646270752</v>
      </c>
      <c r="E111" s="1" t="n">
        <f aca="false">-E95*SUM(E110:G110)</f>
        <v>-0.190492630004883</v>
      </c>
      <c r="G111" s="1" t="n">
        <f aca="false">-G95*SUM(E110:G110)</f>
        <v>-0.0634975433349609</v>
      </c>
      <c r="I111" s="3"/>
      <c r="J111" s="3"/>
      <c r="K111" s="3"/>
    </row>
    <row r="112" customFormat="false" ht="12.75" hidden="false" customHeight="false" outlineLevel="0" collapsed="false">
      <c r="A112" s="1" t="s">
        <v>84</v>
      </c>
      <c r="B112" s="1" t="n">
        <f aca="false">SUM(B96:B111)</f>
        <v>10.0353478325738</v>
      </c>
      <c r="C112" s="1" t="n">
        <f aca="false">SUM(C96:C111)</f>
        <v>108.944463332494</v>
      </c>
      <c r="D112" s="1" t="n">
        <f aca="false">SUM(D96:D111)</f>
        <v>-108.944463332494</v>
      </c>
      <c r="E112" s="1" t="n">
        <f aca="false">SUM(E96:E111)</f>
        <v>259.693177541097</v>
      </c>
      <c r="F112" s="1" t="n">
        <f aca="false">SUM(F96:F111)</f>
        <v>-250</v>
      </c>
      <c r="G112" s="1" t="n">
        <f aca="false">SUM(G96:G111)</f>
        <v>-9.693177541097</v>
      </c>
      <c r="H112" s="1" t="n">
        <f aca="false">SUM(H96:H111)</f>
        <v>-4.81483999888102</v>
      </c>
      <c r="I112" s="3"/>
      <c r="J112" s="3"/>
      <c r="K112" s="3"/>
    </row>
    <row r="113" customFormat="false" ht="12.75" hidden="false" customHeight="false" outlineLevel="0" collapsed="false">
      <c r="I113" s="3"/>
      <c r="J113" s="3"/>
      <c r="K113" s="3"/>
    </row>
    <row r="114" customFormat="false" ht="12.75" hidden="false" customHeight="false" outlineLevel="0" collapsed="false">
      <c r="A114" s="1" t="s">
        <v>85</v>
      </c>
      <c r="B114" s="1" t="n">
        <f aca="false">-(B112+C112-20*5)/15</f>
        <v>-1.26532074433786</v>
      </c>
      <c r="C114" s="1" t="s">
        <v>86</v>
      </c>
      <c r="I114" s="3"/>
      <c r="J114" s="3"/>
      <c r="K114" s="3"/>
    </row>
    <row r="115" customFormat="false" ht="12.75" hidden="false" customHeight="false" outlineLevel="0" collapsed="false">
      <c r="A115" s="1" t="s">
        <v>87</v>
      </c>
      <c r="B115" s="1" t="n">
        <f aca="false">-(G112+H112)/15</f>
        <v>0.967201169331868</v>
      </c>
      <c r="C115" s="1" t="s">
        <v>88</v>
      </c>
      <c r="I115" s="3"/>
      <c r="J115" s="3"/>
      <c r="K115" s="3"/>
    </row>
    <row r="116" customFormat="false" ht="12.75" hidden="false" customHeight="false" outlineLevel="0" collapsed="false">
      <c r="A116" s="1" t="s">
        <v>89</v>
      </c>
      <c r="B116" s="1" t="n">
        <f aca="false">B114+B115-20</f>
        <v>-20.298119575006</v>
      </c>
      <c r="C116" s="1" t="s">
        <v>90</v>
      </c>
      <c r="I116" s="3"/>
      <c r="J116" s="3"/>
      <c r="K116" s="3"/>
    </row>
    <row r="117" customFormat="false" ht="12.75" hidden="false" customHeight="false" outlineLevel="0" collapsed="false">
      <c r="I117" s="3"/>
      <c r="J117" s="3"/>
      <c r="K117" s="3"/>
    </row>
    <row r="118" customFormat="false" ht="12.75" hidden="false" customHeight="false" outlineLevel="0" collapsed="false">
      <c r="A118" s="1" t="s">
        <v>1</v>
      </c>
      <c r="B118" s="1" t="s">
        <v>2</v>
      </c>
      <c r="D118" s="1" t="s">
        <v>3</v>
      </c>
      <c r="I118" s="3" t="s">
        <v>91</v>
      </c>
      <c r="J118" s="3"/>
      <c r="K118" s="3"/>
    </row>
    <row r="119" customFormat="false" ht="12.75" hidden="false" customHeight="false" outlineLevel="0" collapsed="false">
      <c r="A119" s="1" t="s">
        <v>6</v>
      </c>
      <c r="B119" s="1" t="s">
        <v>7</v>
      </c>
      <c r="C119" s="1" t="s">
        <v>8</v>
      </c>
      <c r="D119" s="1" t="s">
        <v>9</v>
      </c>
      <c r="I119" s="3"/>
      <c r="J119" s="3"/>
      <c r="K119" s="3"/>
    </row>
    <row r="120" customFormat="false" ht="12.75" hidden="false" customHeight="false" outlineLevel="0" collapsed="false">
      <c r="A120" s="1" t="s">
        <v>12</v>
      </c>
      <c r="B120" s="1" t="s">
        <v>13</v>
      </c>
      <c r="C120" s="1" t="s">
        <v>13</v>
      </c>
      <c r="D120" s="1" t="s">
        <v>79</v>
      </c>
      <c r="I120" s="3" t="s">
        <v>92</v>
      </c>
      <c r="J120" s="3"/>
      <c r="K120" s="3"/>
    </row>
    <row r="121" customFormat="false" ht="12.75" hidden="false" customHeight="false" outlineLevel="0" collapsed="false">
      <c r="A121" s="1" t="s">
        <v>21</v>
      </c>
      <c r="B121" s="1" t="s">
        <v>13</v>
      </c>
      <c r="C121" s="1" t="s">
        <v>13</v>
      </c>
      <c r="D121" s="1" t="s">
        <v>93</v>
      </c>
      <c r="I121" s="2" t="s">
        <v>23</v>
      </c>
      <c r="J121" s="2"/>
      <c r="K121" s="2"/>
      <c r="L121" s="2"/>
      <c r="M121" s="2"/>
    </row>
    <row r="122" customFormat="false" ht="12.75" hidden="false" customHeight="false" outlineLevel="0" collapsed="false">
      <c r="A122" s="1" t="s">
        <v>14</v>
      </c>
      <c r="B122" s="1" t="n">
        <v>0</v>
      </c>
      <c r="C122" s="1" t="n">
        <f aca="false">1/5.5</f>
        <v>0.181818181818182</v>
      </c>
      <c r="D122" s="1" t="n">
        <f aca="false">4.5/5.5</f>
        <v>0.818181818181818</v>
      </c>
      <c r="I122" s="2" t="s">
        <v>94</v>
      </c>
      <c r="J122" s="2"/>
      <c r="K122" s="2"/>
      <c r="L122" s="2"/>
      <c r="M122" s="2"/>
    </row>
    <row r="123" customFormat="false" ht="12.75" hidden="false" customHeight="false" outlineLevel="0" collapsed="false">
      <c r="A123" s="1" t="s">
        <v>15</v>
      </c>
      <c r="B123" s="1" t="n">
        <v>-100</v>
      </c>
      <c r="C123" s="1" t="n">
        <v>-100</v>
      </c>
      <c r="D123" s="1" t="n">
        <v>0</v>
      </c>
      <c r="I123" s="3"/>
      <c r="J123" s="3"/>
      <c r="K123" s="3"/>
    </row>
    <row r="124" customFormat="false" ht="12.75" hidden="false" customHeight="false" outlineLevel="0" collapsed="false">
      <c r="A124" s="1" t="s">
        <v>34</v>
      </c>
      <c r="C124" s="1" t="n">
        <f aca="false">-C122*SUM(C123:D123)</f>
        <v>18.1818181818182</v>
      </c>
      <c r="D124" s="1" t="n">
        <f aca="false">-D122*SUM(C123:D123)</f>
        <v>81.8181818181818</v>
      </c>
      <c r="I124" s="3" t="s">
        <v>95</v>
      </c>
      <c r="J124" s="3"/>
      <c r="K124" s="3"/>
    </row>
    <row r="125" customFormat="false" ht="12.75" hidden="false" customHeight="false" outlineLevel="0" collapsed="false">
      <c r="A125" s="1" t="s">
        <v>35</v>
      </c>
      <c r="B125" s="1" t="n">
        <f aca="false">C124/2</f>
        <v>9.09090909090909</v>
      </c>
      <c r="I125" s="3" t="s">
        <v>96</v>
      </c>
      <c r="J125" s="3"/>
      <c r="K125" s="3"/>
    </row>
    <row r="126" customFormat="false" ht="12.75" hidden="false" customHeight="false" outlineLevel="0" collapsed="false">
      <c r="A126" s="1" t="s">
        <v>97</v>
      </c>
      <c r="B126" s="1" t="n">
        <f aca="false">SUM(B123:B125)</f>
        <v>-90.9090909090909</v>
      </c>
      <c r="C126" s="1" t="n">
        <f aca="false">SUM(C123:C125)</f>
        <v>-81.8181818181818</v>
      </c>
      <c r="D126" s="1" t="n">
        <f aca="false">SUM(D123:D125)</f>
        <v>81.8181818181818</v>
      </c>
      <c r="E126" s="1" t="n">
        <f aca="false">D126</f>
        <v>81.8181818181818</v>
      </c>
      <c r="G126" s="1" t="n">
        <f aca="false">C126</f>
        <v>-81.8181818181818</v>
      </c>
      <c r="H126" s="1" t="n">
        <f aca="false">B126</f>
        <v>-90.9090909090909</v>
      </c>
      <c r="I126" s="3" t="s">
        <v>98</v>
      </c>
      <c r="J126" s="3"/>
      <c r="K126" s="3"/>
    </row>
    <row r="127" customFormat="false" ht="12.75" hidden="false" customHeight="false" outlineLevel="0" collapsed="false">
      <c r="I127" s="3"/>
      <c r="J127" s="3"/>
      <c r="K127" s="3"/>
    </row>
    <row r="128" customFormat="false" ht="12.75" hidden="false" customHeight="false" outlineLevel="0" collapsed="false">
      <c r="A128" s="1" t="s">
        <v>99</v>
      </c>
      <c r="B128" s="1" t="n">
        <f aca="false">-(B126+C126)/15</f>
        <v>11.5151515151515</v>
      </c>
      <c r="C128" s="1" t="s">
        <v>86</v>
      </c>
      <c r="I128" s="3" t="s">
        <v>100</v>
      </c>
      <c r="J128" s="3"/>
      <c r="K128" s="3"/>
    </row>
    <row r="129" customFormat="false" ht="12.75" hidden="false" customHeight="false" outlineLevel="0" collapsed="false">
      <c r="A129" s="1" t="s">
        <v>101</v>
      </c>
      <c r="B129" s="1" t="n">
        <f aca="false">-(B126+C126)/15</f>
        <v>11.5151515151515</v>
      </c>
      <c r="C129" s="1" t="s">
        <v>88</v>
      </c>
      <c r="I129" s="3"/>
      <c r="J129" s="3"/>
      <c r="K129" s="3"/>
    </row>
    <row r="130" customFormat="false" ht="12.75" hidden="false" customHeight="false" outlineLevel="0" collapsed="false">
      <c r="A130" s="1" t="s">
        <v>102</v>
      </c>
      <c r="B130" s="1" t="n">
        <f aca="false">B128+B129</f>
        <v>23.030303030303</v>
      </c>
      <c r="C130" s="1" t="s">
        <v>90</v>
      </c>
      <c r="I130" s="3"/>
      <c r="J130" s="3"/>
      <c r="K130" s="3"/>
    </row>
    <row r="131" customFormat="false" ht="12.75" hidden="false" customHeight="false" outlineLevel="0" collapsed="false">
      <c r="I131" s="3"/>
      <c r="J131" s="3"/>
      <c r="K131" s="3"/>
    </row>
    <row r="132" customFormat="false" ht="12.75" hidden="false" customHeight="false" outlineLevel="0" collapsed="false">
      <c r="A132" s="1" t="s">
        <v>103</v>
      </c>
      <c r="B132" s="1" t="n">
        <f aca="false">B112+(-B116)/B130*B126</f>
        <v>-70.0888083845551</v>
      </c>
      <c r="C132" s="1" t="n">
        <f aca="false">C112+(-B116)/B130*C126</f>
        <v>36.8327227370781</v>
      </c>
      <c r="D132" s="1" t="n">
        <f aca="false">D112+(-B116)/B130*D126</f>
        <v>-36.8327227370781</v>
      </c>
      <c r="E132" s="1" t="n">
        <f aca="false">E112+(-B116)/B130*E126</f>
        <v>331.804918136513</v>
      </c>
      <c r="F132" s="1" t="n">
        <f aca="false">F112</f>
        <v>-250</v>
      </c>
      <c r="G132" s="1" t="n">
        <f aca="false">G112+(-B116)/B130*G126</f>
        <v>-81.804918136513</v>
      </c>
      <c r="H132" s="1" t="n">
        <f aca="false">H112+(-B116)/B130*H126</f>
        <v>-84.93899621601</v>
      </c>
      <c r="I132" s="3" t="s">
        <v>104</v>
      </c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1" t="s">
        <v>105</v>
      </c>
      <c r="I137" s="3"/>
      <c r="J137" s="3"/>
      <c r="K137" s="3"/>
    </row>
    <row r="138" customFormat="false" ht="12.75" hidden="false" customHeight="false" outlineLevel="0" collapsed="false">
      <c r="A138" s="1" t="s">
        <v>106</v>
      </c>
      <c r="I138" s="3" t="s">
        <v>107</v>
      </c>
      <c r="J138" s="3"/>
      <c r="K138" s="3"/>
    </row>
    <row r="139" customFormat="false" ht="12.75" hidden="false" customHeight="false" outlineLevel="0" collapsed="false">
      <c r="A139" s="1" t="s">
        <v>108</v>
      </c>
      <c r="B139" s="1" t="s">
        <v>2</v>
      </c>
      <c r="C139" s="1" t="s">
        <v>3</v>
      </c>
      <c r="D139" s="1" t="s">
        <v>3</v>
      </c>
      <c r="E139" s="1" t="s">
        <v>4</v>
      </c>
      <c r="F139" s="1" t="s">
        <v>4</v>
      </c>
      <c r="G139" s="1" t="s">
        <v>48</v>
      </c>
      <c r="I139" s="3" t="s">
        <v>109</v>
      </c>
      <c r="J139" s="3"/>
      <c r="K139" s="3"/>
    </row>
    <row r="140" customFormat="false" ht="12.75" hidden="false" customHeight="false" outlineLevel="0" collapsed="false">
      <c r="A140" s="1" t="s">
        <v>110</v>
      </c>
      <c r="B140" s="1" t="s">
        <v>7</v>
      </c>
      <c r="C140" s="1" t="s">
        <v>8</v>
      </c>
      <c r="D140" s="1" t="s">
        <v>9</v>
      </c>
      <c r="E140" s="1" t="s">
        <v>10</v>
      </c>
      <c r="F140" s="1" t="s">
        <v>54</v>
      </c>
      <c r="G140" s="1" t="s">
        <v>55</v>
      </c>
      <c r="I140" s="3" t="s">
        <v>111</v>
      </c>
      <c r="J140" s="3"/>
      <c r="K140" s="3"/>
    </row>
    <row r="141" customFormat="false" ht="12.75" hidden="false" customHeight="false" outlineLevel="0" collapsed="false">
      <c r="A141" s="1" t="s">
        <v>112</v>
      </c>
      <c r="B141" s="1" t="n">
        <v>1</v>
      </c>
      <c r="C141" s="1" t="n">
        <v>1</v>
      </c>
      <c r="D141" s="1" t="n">
        <v>1</v>
      </c>
      <c r="E141" s="1" t="n">
        <v>1</v>
      </c>
      <c r="F141" s="1" t="n">
        <v>1</v>
      </c>
      <c r="G141" s="1" t="n">
        <v>1</v>
      </c>
      <c r="I141" s="3" t="s">
        <v>113</v>
      </c>
      <c r="J141" s="3"/>
      <c r="K141" s="3"/>
    </row>
    <row r="142" customFormat="false" ht="12.75" hidden="false" customHeight="false" outlineLevel="0" collapsed="false">
      <c r="A142" s="1" t="s">
        <v>21</v>
      </c>
      <c r="C142" s="1" t="n">
        <v>0.75</v>
      </c>
      <c r="D142" s="1" t="n">
        <v>0.5</v>
      </c>
      <c r="I142" s="3"/>
      <c r="J142" s="3"/>
      <c r="K142" s="3"/>
    </row>
    <row r="143" customFormat="false" ht="12.75" hidden="false" customHeight="false" outlineLevel="0" collapsed="false">
      <c r="A143" s="1" t="s">
        <v>14</v>
      </c>
      <c r="C143" s="1" t="n">
        <f aca="false">(C142)/SUM(C142:D142)</f>
        <v>0.6</v>
      </c>
      <c r="D143" s="1" t="n">
        <f aca="false">D142/SUM(C142:D142)</f>
        <v>0.4</v>
      </c>
      <c r="I143" s="3"/>
      <c r="J143" s="3"/>
      <c r="K143" s="3"/>
    </row>
    <row r="144" customFormat="false" ht="12.75" hidden="false" customHeight="false" outlineLevel="0" collapsed="false">
      <c r="A144" s="1" t="s">
        <v>15</v>
      </c>
      <c r="C144" s="1" t="n">
        <v>0</v>
      </c>
      <c r="D144" s="1" t="n">
        <f aca="false">-8*10/8</f>
        <v>-10</v>
      </c>
      <c r="I144" s="3"/>
      <c r="J144" s="3"/>
      <c r="K144" s="3"/>
    </row>
    <row r="145" customFormat="false" ht="12.75" hidden="false" customHeight="false" outlineLevel="0" collapsed="false">
      <c r="A145" s="1" t="s">
        <v>114</v>
      </c>
      <c r="C145" s="1" t="n">
        <f aca="false">-C143*(C144+D144)</f>
        <v>6</v>
      </c>
      <c r="D145" s="1" t="n">
        <f aca="false">-D143*(C144+D144)</f>
        <v>4</v>
      </c>
      <c r="I145" s="3"/>
      <c r="J145" s="3"/>
      <c r="K145" s="3"/>
    </row>
    <row r="146" customFormat="false" ht="12.75" hidden="false" customHeight="false" outlineLevel="0" collapsed="false">
      <c r="A146" s="1" t="s">
        <v>115</v>
      </c>
      <c r="B146" s="1" t="n">
        <v>0</v>
      </c>
      <c r="C146" s="1" t="n">
        <f aca="false">SUM(C144:C145)</f>
        <v>6</v>
      </c>
      <c r="D146" s="1" t="n">
        <f aca="false">SUM(D144:D145)</f>
        <v>-6</v>
      </c>
      <c r="E146" s="1" t="n">
        <f aca="false">-D146</f>
        <v>6</v>
      </c>
      <c r="F146" s="1" t="n">
        <f aca="false">-E146</f>
        <v>-6</v>
      </c>
      <c r="G146" s="1" t="n">
        <v>0</v>
      </c>
      <c r="I146" s="3"/>
      <c r="J146" s="3"/>
      <c r="K146" s="3"/>
    </row>
    <row r="147" customFormat="false" ht="12.75" hidden="false" customHeight="false" outlineLevel="0" collapsed="false">
      <c r="I147" s="3"/>
      <c r="J147" s="3"/>
      <c r="K147" s="3"/>
    </row>
    <row r="148" customFormat="false" ht="12.75" hidden="false" customHeight="false" outlineLevel="0" collapsed="false">
      <c r="I148" s="3"/>
      <c r="J148" s="3"/>
      <c r="K148" s="3"/>
    </row>
    <row r="149" customFormat="false" ht="12.75" hidden="false" customHeight="false" outlineLevel="0" collapsed="false">
      <c r="I149" s="3"/>
      <c r="J149" s="3"/>
      <c r="K149" s="3"/>
    </row>
    <row r="150" customFormat="false" ht="12.75" hidden="false" customHeight="false" outlineLevel="0" collapsed="false">
      <c r="A150" s="1" t="s">
        <v>116</v>
      </c>
      <c r="B150" s="1" t="s">
        <v>116</v>
      </c>
      <c r="C150" s="1" t="s">
        <v>116</v>
      </c>
      <c r="I150" s="3" t="s">
        <v>117</v>
      </c>
      <c r="J150" s="3"/>
      <c r="K150" s="3"/>
    </row>
    <row r="151" customFormat="false" ht="12.75" hidden="false" customHeight="false" outlineLevel="0" collapsed="false">
      <c r="A151" s="1" t="s">
        <v>108</v>
      </c>
      <c r="B151" s="1" t="s">
        <v>2</v>
      </c>
      <c r="C151" s="1" t="s">
        <v>3</v>
      </c>
      <c r="D151" s="1" t="s">
        <v>3</v>
      </c>
      <c r="E151" s="1" t="s">
        <v>4</v>
      </c>
      <c r="F151" s="1" t="s">
        <v>4</v>
      </c>
      <c r="G151" s="1" t="s">
        <v>48</v>
      </c>
      <c r="I151" s="3" t="s">
        <v>118</v>
      </c>
      <c r="J151" s="3"/>
      <c r="K151" s="3"/>
    </row>
    <row r="152" customFormat="false" ht="12.75" hidden="false" customHeight="false" outlineLevel="0" collapsed="false">
      <c r="A152" s="1" t="s">
        <v>110</v>
      </c>
      <c r="B152" s="1" t="s">
        <v>7</v>
      </c>
      <c r="C152" s="1" t="s">
        <v>8</v>
      </c>
      <c r="D152" s="1" t="s">
        <v>9</v>
      </c>
      <c r="E152" s="1" t="s">
        <v>10</v>
      </c>
      <c r="F152" s="1" t="s">
        <v>54</v>
      </c>
      <c r="G152" s="1" t="s">
        <v>55</v>
      </c>
      <c r="I152" s="3" t="s">
        <v>119</v>
      </c>
      <c r="J152" s="3"/>
      <c r="K152" s="3"/>
    </row>
    <row r="153" customFormat="false" ht="12.75" hidden="false" customHeight="false" outlineLevel="0" collapsed="false">
      <c r="A153" s="1" t="s">
        <v>120</v>
      </c>
      <c r="B153" s="1" t="n">
        <v>1</v>
      </c>
      <c r="C153" s="1" t="n">
        <v>1</v>
      </c>
      <c r="D153" s="1" t="n">
        <v>1</v>
      </c>
      <c r="E153" s="1" t="n">
        <v>1</v>
      </c>
      <c r="F153" s="1" t="n">
        <v>1</v>
      </c>
      <c r="G153" s="1" t="n">
        <v>1</v>
      </c>
      <c r="I153" s="3" t="s">
        <v>121</v>
      </c>
      <c r="J153" s="3"/>
      <c r="K153" s="3"/>
    </row>
    <row r="154" customFormat="false" ht="12.75" hidden="false" customHeight="false" outlineLevel="0" collapsed="false">
      <c r="A154" s="1" t="s">
        <v>21</v>
      </c>
      <c r="C154" s="1" t="n">
        <v>0.75</v>
      </c>
      <c r="D154" s="1" t="n">
        <v>1.5</v>
      </c>
      <c r="E154" s="1" t="s">
        <v>116</v>
      </c>
      <c r="I154" s="3"/>
      <c r="J154" s="3"/>
      <c r="K154" s="3"/>
    </row>
    <row r="155" customFormat="false" ht="12.75" hidden="false" customHeight="false" outlineLevel="0" collapsed="false">
      <c r="A155" s="1" t="s">
        <v>14</v>
      </c>
      <c r="C155" s="1" t="n">
        <f aca="false">C154/(C154+D154)</f>
        <v>0.333333333333333</v>
      </c>
      <c r="D155" s="1" t="n">
        <f aca="false">D154/(C154+D154)</f>
        <v>0.666666666666667</v>
      </c>
      <c r="I155" s="3"/>
      <c r="J155" s="3"/>
      <c r="K155" s="3"/>
    </row>
    <row r="156" customFormat="false" ht="12.75" hidden="false" customHeight="false" outlineLevel="0" collapsed="false">
      <c r="A156" s="1" t="s">
        <v>15</v>
      </c>
      <c r="C156" s="1" t="n">
        <v>-100</v>
      </c>
      <c r="D156" s="1" t="n">
        <v>240</v>
      </c>
      <c r="I156" s="3" t="s">
        <v>122</v>
      </c>
      <c r="J156" s="3"/>
      <c r="K156" s="3"/>
    </row>
    <row r="157" customFormat="false" ht="12.75" hidden="false" customHeight="false" outlineLevel="0" collapsed="false">
      <c r="A157" s="1" t="s">
        <v>114</v>
      </c>
      <c r="C157" s="1" t="n">
        <f aca="false">-C155*(C156+D156)</f>
        <v>-46.6666666666667</v>
      </c>
      <c r="D157" s="1" t="n">
        <f aca="false">-D155*(C156+D156)</f>
        <v>-93.3333333333333</v>
      </c>
      <c r="I157" s="3" t="s">
        <v>123</v>
      </c>
      <c r="J157" s="3"/>
      <c r="K157" s="3"/>
    </row>
    <row r="158" customFormat="false" ht="12.75" hidden="false" customHeight="false" outlineLevel="0" collapsed="false">
      <c r="A158" s="1" t="s">
        <v>124</v>
      </c>
      <c r="B158" s="1" t="n">
        <v>0</v>
      </c>
      <c r="C158" s="1" t="n">
        <f aca="false">C156+C157</f>
        <v>-146.666666666667</v>
      </c>
      <c r="D158" s="1" t="n">
        <f aca="false">D156+D157</f>
        <v>146.666666666667</v>
      </c>
      <c r="E158" s="1" t="n">
        <f aca="false">D158</f>
        <v>146.666666666667</v>
      </c>
      <c r="F158" s="1" t="n">
        <f aca="false">-E158</f>
        <v>-146.666666666667</v>
      </c>
      <c r="G158" s="1" t="n">
        <v>0</v>
      </c>
      <c r="I158" s="3" t="s">
        <v>125</v>
      </c>
      <c r="J158" s="3"/>
      <c r="K158" s="3"/>
    </row>
    <row r="159" customFormat="false" ht="12.75" hidden="false" customHeight="false" outlineLevel="0" collapsed="false">
      <c r="A159" s="1" t="s">
        <v>126</v>
      </c>
      <c r="B159" s="1" t="n">
        <f aca="false">-(B158+C158)/10</f>
        <v>14.6666666666667</v>
      </c>
      <c r="I159" s="3" t="s">
        <v>127</v>
      </c>
      <c r="J159" s="3"/>
      <c r="K159" s="3"/>
    </row>
    <row r="160" customFormat="false" ht="12.75" hidden="false" customHeight="false" outlineLevel="0" collapsed="false">
      <c r="A160" s="1" t="s">
        <v>128</v>
      </c>
      <c r="B160" s="1" t="n">
        <f aca="false">-(G158+F158)/10</f>
        <v>14.6666666666667</v>
      </c>
      <c r="I160" s="3" t="s">
        <v>129</v>
      </c>
      <c r="J160" s="3"/>
      <c r="K160" s="3"/>
    </row>
    <row r="161" customFormat="false" ht="12.75" hidden="false" customHeight="false" outlineLevel="0" collapsed="false">
      <c r="A161" s="1" t="s">
        <v>130</v>
      </c>
      <c r="B161" s="1" t="n">
        <f aca="false">(B159+B160)*(10+5/(3/5))/5/(4/3)</f>
        <v>80.6666666666667</v>
      </c>
      <c r="I161" s="3"/>
      <c r="J161" s="3"/>
      <c r="K161" s="3"/>
    </row>
    <row r="162" customFormat="false" ht="12.75" hidden="false" customHeight="false" outlineLevel="0" collapsed="false">
      <c r="A162" s="1" t="s">
        <v>131</v>
      </c>
      <c r="B162" s="1" t="n">
        <f aca="false">20/B161</f>
        <v>0.247933884297521</v>
      </c>
      <c r="I162" s="3" t="s">
        <v>132</v>
      </c>
      <c r="J162" s="3"/>
      <c r="K162" s="3"/>
    </row>
    <row r="163" customFormat="false" ht="12.75" hidden="false" customHeight="false" outlineLevel="0" collapsed="false">
      <c r="A163" s="1" t="s">
        <v>103</v>
      </c>
      <c r="B163" s="1" t="n">
        <f aca="false">B146+B162*B158</f>
        <v>0</v>
      </c>
      <c r="C163" s="1" t="n">
        <f aca="false">C146+B162*C158</f>
        <v>-30.3636363636363</v>
      </c>
      <c r="D163" s="1" t="n">
        <f aca="false">D146+B162*D158</f>
        <v>30.3636363636364</v>
      </c>
      <c r="E163" s="1" t="n">
        <f aca="false">E146+B162*E158</f>
        <v>42.3636363636364</v>
      </c>
      <c r="F163" s="1" t="n">
        <f aca="false">F146+B162*F158</f>
        <v>-42.3636363636364</v>
      </c>
      <c r="G163" s="1" t="n">
        <f aca="false">G146+G162*G158</f>
        <v>0</v>
      </c>
      <c r="I163" s="3" t="s">
        <v>133</v>
      </c>
      <c r="J163" s="3"/>
      <c r="K163" s="3"/>
    </row>
    <row r="164" customFormat="false" ht="12.75" hidden="false" customHeight="false" outlineLevel="0" collapsed="false">
      <c r="I164" s="3"/>
      <c r="J164" s="3"/>
      <c r="K164" s="3"/>
    </row>
    <row r="165" customFormat="false" ht="12.75" hidden="false" customHeight="false" outlineLevel="0" collapsed="false">
      <c r="I165" s="3"/>
      <c r="J165" s="3"/>
      <c r="K165" s="3"/>
    </row>
    <row r="166" customFormat="false" ht="12.75" hidden="false" customHeight="false" outlineLevel="0" collapsed="false">
      <c r="A166" s="1" t="s">
        <v>108</v>
      </c>
      <c r="B166" s="1" t="s">
        <v>2</v>
      </c>
      <c r="C166" s="1" t="s">
        <v>3</v>
      </c>
      <c r="D166" s="1" t="s">
        <v>3</v>
      </c>
      <c r="E166" s="1" t="s">
        <v>4</v>
      </c>
      <c r="F166" s="1" t="s">
        <v>4</v>
      </c>
      <c r="G166" s="1" t="s">
        <v>48</v>
      </c>
      <c r="I166" s="3" t="s">
        <v>134</v>
      </c>
      <c r="J166" s="3"/>
      <c r="K166" s="3"/>
    </row>
    <row r="167" customFormat="false" ht="12.75" hidden="false" customHeight="false" outlineLevel="0" collapsed="false">
      <c r="A167" s="1" t="s">
        <v>110</v>
      </c>
      <c r="B167" s="1" t="s">
        <v>7</v>
      </c>
      <c r="C167" s="1" t="s">
        <v>8</v>
      </c>
      <c r="D167" s="1" t="s">
        <v>9</v>
      </c>
      <c r="E167" s="1" t="s">
        <v>10</v>
      </c>
      <c r="F167" s="1" t="s">
        <v>54</v>
      </c>
      <c r="G167" s="1" t="s">
        <v>55</v>
      </c>
      <c r="I167" s="3" t="s">
        <v>135</v>
      </c>
      <c r="J167" s="3"/>
      <c r="K167" s="3"/>
    </row>
    <row r="168" customFormat="false" ht="12.75" hidden="false" customHeight="false" outlineLevel="0" collapsed="false">
      <c r="A168" s="1" t="s">
        <v>112</v>
      </c>
      <c r="B168" s="1" t="n">
        <v>1</v>
      </c>
      <c r="C168" s="1" t="n">
        <v>1</v>
      </c>
      <c r="D168" s="1" t="n">
        <v>1</v>
      </c>
      <c r="E168" s="1" t="n">
        <v>1</v>
      </c>
      <c r="F168" s="1" t="n">
        <v>1</v>
      </c>
      <c r="G168" s="1" t="n">
        <v>1</v>
      </c>
      <c r="I168" s="3"/>
      <c r="J168" s="3"/>
      <c r="K168" s="3"/>
    </row>
    <row r="169" customFormat="false" ht="12.75" hidden="false" customHeight="false" outlineLevel="0" collapsed="false">
      <c r="A169" s="1" t="s">
        <v>21</v>
      </c>
      <c r="C169" s="1" t="n">
        <v>0.75</v>
      </c>
      <c r="D169" s="1" t="n">
        <v>1</v>
      </c>
      <c r="E169" s="1" t="n">
        <v>1</v>
      </c>
      <c r="F169" s="1" t="n">
        <v>0.75</v>
      </c>
      <c r="I169" s="3"/>
      <c r="J169" s="3"/>
      <c r="K169" s="3"/>
    </row>
    <row r="170" customFormat="false" ht="12.75" hidden="false" customHeight="false" outlineLevel="0" collapsed="false">
      <c r="A170" s="1" t="s">
        <v>14</v>
      </c>
      <c r="C170" s="1" t="n">
        <f aca="false">C169/(C169+D169)</f>
        <v>0.428571428571429</v>
      </c>
      <c r="D170" s="1" t="n">
        <f aca="false">D169/(C169+D169)</f>
        <v>0.571428571428571</v>
      </c>
      <c r="E170" s="1" t="n">
        <f aca="false">E169/(E169+F169)</f>
        <v>0.571428571428571</v>
      </c>
      <c r="F170" s="1" t="n">
        <f aca="false">F169/(E169+F169)</f>
        <v>0.428571428571429</v>
      </c>
      <c r="I170" s="3"/>
      <c r="J170" s="3"/>
      <c r="K170" s="3"/>
    </row>
    <row r="171" customFormat="false" ht="12.75" hidden="false" customHeight="false" outlineLevel="0" collapsed="false">
      <c r="A171" s="1" t="s">
        <v>15</v>
      </c>
      <c r="C171" s="1" t="n">
        <v>-100</v>
      </c>
      <c r="D171" s="1" t="n">
        <v>240</v>
      </c>
      <c r="E171" s="1" t="n">
        <v>240</v>
      </c>
      <c r="F171" s="1" t="n">
        <v>-100</v>
      </c>
      <c r="I171" s="3"/>
      <c r="J171" s="3"/>
      <c r="K171" s="3"/>
    </row>
    <row r="172" customFormat="false" ht="12.75" hidden="false" customHeight="false" outlineLevel="0" collapsed="false">
      <c r="A172" s="1" t="s">
        <v>34</v>
      </c>
      <c r="C172" s="1" t="n">
        <f aca="false">-C170*(C171+D171)</f>
        <v>-60</v>
      </c>
      <c r="D172" s="1" t="n">
        <f aca="false">-D170*(C171+D171)</f>
        <v>-80</v>
      </c>
      <c r="E172" s="1" t="n">
        <f aca="false">-E170*(E171+F171)</f>
        <v>-80</v>
      </c>
      <c r="F172" s="1" t="n">
        <f aca="false">-F170*(E171+F171)</f>
        <v>-60</v>
      </c>
      <c r="I172" s="3"/>
      <c r="J172" s="3"/>
      <c r="K172" s="3"/>
    </row>
    <row r="173" customFormat="false" ht="12.75" hidden="false" customHeight="false" outlineLevel="0" collapsed="false">
      <c r="A173" s="1" t="s">
        <v>35</v>
      </c>
      <c r="B173" s="1" t="s">
        <v>116</v>
      </c>
      <c r="D173" s="1" t="n">
        <f aca="false">E172/2</f>
        <v>-40</v>
      </c>
      <c r="E173" s="1" t="n">
        <f aca="false">D172/2</f>
        <v>-40</v>
      </c>
      <c r="I173" s="3"/>
      <c r="J173" s="3"/>
      <c r="K173" s="3"/>
    </row>
    <row r="174" customFormat="false" ht="12.75" hidden="false" customHeight="false" outlineLevel="0" collapsed="false">
      <c r="A174" s="1" t="s">
        <v>34</v>
      </c>
      <c r="C174" s="1" t="n">
        <f aca="false">-C170*(C173+D173)</f>
        <v>17.1428571428571</v>
      </c>
      <c r="D174" s="1" t="n">
        <f aca="false">-D170*(C173+D173)</f>
        <v>22.8571428571429</v>
      </c>
      <c r="E174" s="1" t="n">
        <f aca="false">-E170*(E173+F173)</f>
        <v>22.8571428571429</v>
      </c>
      <c r="F174" s="1" t="n">
        <f aca="false">-F170*(E173+F173)</f>
        <v>17.1428571428571</v>
      </c>
      <c r="I174" s="3"/>
      <c r="J174" s="3"/>
      <c r="K174" s="3"/>
    </row>
    <row r="175" customFormat="false" ht="12.75" hidden="false" customHeight="false" outlineLevel="0" collapsed="false">
      <c r="A175" s="1" t="s">
        <v>35</v>
      </c>
      <c r="D175" s="1" t="n">
        <f aca="false">E174/2</f>
        <v>11.4285714285714</v>
      </c>
      <c r="E175" s="1" t="n">
        <f aca="false">D174/2</f>
        <v>11.4285714285714</v>
      </c>
      <c r="I175" s="3"/>
      <c r="J175" s="3"/>
      <c r="K175" s="3"/>
    </row>
    <row r="176" customFormat="false" ht="12.75" hidden="false" customHeight="false" outlineLevel="0" collapsed="false">
      <c r="A176" s="1" t="s">
        <v>34</v>
      </c>
      <c r="C176" s="1" t="n">
        <f aca="false">-C170*(C175+D175)</f>
        <v>-4.89795918367347</v>
      </c>
      <c r="D176" s="1" t="n">
        <f aca="false">-D170*(C175+D175)</f>
        <v>-6.53061224489796</v>
      </c>
      <c r="E176" s="1" t="n">
        <f aca="false">-E170*(E175+F175)</f>
        <v>-6.53061224489796</v>
      </c>
      <c r="F176" s="1" t="n">
        <f aca="false">-F170*(E175+F175)</f>
        <v>-4.89795918367347</v>
      </c>
      <c r="I176" s="3"/>
      <c r="J176" s="3"/>
      <c r="K176" s="3"/>
    </row>
    <row r="177" customFormat="false" ht="12.75" hidden="false" customHeight="false" outlineLevel="0" collapsed="false">
      <c r="A177" s="1" t="s">
        <v>35</v>
      </c>
      <c r="D177" s="1" t="n">
        <f aca="false">E176/2</f>
        <v>-3.26530612244898</v>
      </c>
      <c r="E177" s="1" t="n">
        <f aca="false">D176/2</f>
        <v>-3.26530612244898</v>
      </c>
      <c r="I177" s="3"/>
      <c r="J177" s="3"/>
      <c r="K177" s="3"/>
    </row>
    <row r="178" customFormat="false" ht="12.75" hidden="false" customHeight="false" outlineLevel="0" collapsed="false">
      <c r="A178" s="1" t="s">
        <v>34</v>
      </c>
      <c r="C178" s="1" t="n">
        <f aca="false">-C170*(C177+D177)</f>
        <v>1.39941690962099</v>
      </c>
      <c r="D178" s="1" t="n">
        <f aca="false">-D170*(C177+D177)</f>
        <v>1.86588921282799</v>
      </c>
      <c r="E178" s="1" t="n">
        <f aca="false">-E170*(E177+F177)</f>
        <v>1.86588921282799</v>
      </c>
      <c r="F178" s="1" t="n">
        <f aca="false">-F170*(E177+F177)</f>
        <v>1.39941690962099</v>
      </c>
      <c r="I178" s="3"/>
      <c r="J178" s="3"/>
      <c r="K178" s="3"/>
    </row>
    <row r="179" customFormat="false" ht="12.75" hidden="false" customHeight="false" outlineLevel="0" collapsed="false">
      <c r="A179" s="1" t="s">
        <v>35</v>
      </c>
      <c r="D179" s="1" t="n">
        <f aca="false">E178/2</f>
        <v>0.932944606413994</v>
      </c>
      <c r="E179" s="1" t="n">
        <f aca="false">D178/2</f>
        <v>0.932944606413994</v>
      </c>
      <c r="I179" s="3"/>
      <c r="J179" s="3"/>
      <c r="K179" s="3"/>
    </row>
    <row r="180" customFormat="false" ht="12.75" hidden="false" customHeight="false" outlineLevel="0" collapsed="false">
      <c r="A180" s="1" t="s">
        <v>34</v>
      </c>
      <c r="C180" s="1" t="n">
        <f aca="false">-C170*(C179+D179)</f>
        <v>-0.399833402748855</v>
      </c>
      <c r="D180" s="1" t="n">
        <f aca="false">-D170*(C179+D179)</f>
        <v>-0.533111203665139</v>
      </c>
      <c r="E180" s="1" t="n">
        <f aca="false">-E170*(E179+F179)</f>
        <v>-0.533111203665139</v>
      </c>
      <c r="F180" s="1" t="n">
        <f aca="false">-F170*(E179+F179)</f>
        <v>-0.399833402748855</v>
      </c>
      <c r="I180" s="3"/>
      <c r="J180" s="3"/>
      <c r="K180" s="3"/>
    </row>
    <row r="181" customFormat="false" ht="12.75" hidden="false" customHeight="false" outlineLevel="0" collapsed="false">
      <c r="A181" s="1" t="s">
        <v>35</v>
      </c>
      <c r="D181" s="1" t="n">
        <f aca="false">E180/2</f>
        <v>-0.26655560183257</v>
      </c>
      <c r="E181" s="1" t="n">
        <f aca="false">D180/2</f>
        <v>-0.26655560183257</v>
      </c>
      <c r="I181" s="3"/>
      <c r="J181" s="3"/>
      <c r="K181" s="3"/>
    </row>
    <row r="182" customFormat="false" ht="12.75" hidden="false" customHeight="false" outlineLevel="0" collapsed="false">
      <c r="B182" s="1" t="n">
        <f aca="false">SUM(B171:B181)</f>
        <v>0</v>
      </c>
      <c r="C182" s="1" t="n">
        <f aca="false">SUM(C171:C181)</f>
        <v>-146.755518533944</v>
      </c>
      <c r="D182" s="1" t="n">
        <f aca="false">SUM(D171:D181)</f>
        <v>146.488962932112</v>
      </c>
      <c r="E182" s="1" t="n">
        <f aca="false">SUM(E171:E181)</f>
        <v>146.488962932112</v>
      </c>
      <c r="F182" s="1" t="n">
        <f aca="false">SUM(F171:F181)</f>
        <v>-146.755518533944</v>
      </c>
      <c r="G182" s="1" t="n">
        <f aca="false">SUM(G171:G181)</f>
        <v>0</v>
      </c>
      <c r="I182" s="3" t="s">
        <v>136</v>
      </c>
      <c r="J182" s="3"/>
      <c r="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I185" s="3" t="s">
        <v>137</v>
      </c>
      <c r="J185" s="3"/>
      <c r="K185" s="3"/>
    </row>
    <row r="186" customFormat="false" ht="12.75" hidden="false" customHeight="false" outlineLevel="0" collapsed="false">
      <c r="A186" s="1" t="s">
        <v>126</v>
      </c>
      <c r="B186" s="1" t="n">
        <f aca="false">-(B146+C146)/10</f>
        <v>-0.6</v>
      </c>
      <c r="I186" s="3" t="s">
        <v>138</v>
      </c>
      <c r="J186" s="3"/>
      <c r="K186" s="3"/>
    </row>
    <row r="187" customFormat="false" ht="12.75" hidden="false" customHeight="false" outlineLevel="0" collapsed="false">
      <c r="A187" s="1" t="s">
        <v>128</v>
      </c>
      <c r="B187" s="1" t="n">
        <f aca="false">-(G146+F146)/10</f>
        <v>0.6</v>
      </c>
      <c r="I187" s="3" t="s">
        <v>139</v>
      </c>
      <c r="J187" s="3"/>
      <c r="K187" s="3"/>
    </row>
    <row r="188" customFormat="false" ht="12.75" hidden="false" customHeight="false" outlineLevel="0" collapsed="false">
      <c r="A188" s="1" t="s">
        <v>140</v>
      </c>
      <c r="B188" s="1" t="n">
        <f aca="false">-(B186+B187)*(10+5/(3/5))/5/(4/3)+20</f>
        <v>20</v>
      </c>
      <c r="I188" s="3" t="s">
        <v>127</v>
      </c>
      <c r="J188" s="3"/>
      <c r="K188" s="3"/>
    </row>
    <row r="189" customFormat="false" ht="12.75" hidden="false" customHeight="false" outlineLevel="0" collapsed="false">
      <c r="A189" s="1" t="s">
        <v>141</v>
      </c>
      <c r="B189" s="1" t="n">
        <f aca="false">(-(B186+B187)*(10+5/(3/5))+20*5*4/3)/(5/(3/5))</f>
        <v>16</v>
      </c>
      <c r="I189" s="3" t="s">
        <v>142</v>
      </c>
      <c r="J189" s="3"/>
      <c r="K189" s="3"/>
    </row>
    <row r="190" customFormat="false" ht="12.75" hidden="false" customHeight="false" outlineLevel="0" collapsed="false">
      <c r="I190" s="3" t="s">
        <v>143</v>
      </c>
      <c r="J190" s="3"/>
      <c r="K190" s="3"/>
    </row>
    <row r="191" customFormat="false" ht="12.75" hidden="false" customHeight="false" outlineLevel="0" collapsed="false">
      <c r="I191" s="3" t="s">
        <v>144</v>
      </c>
      <c r="J191" s="3"/>
      <c r="K191" s="3"/>
    </row>
    <row r="192" customFormat="false" ht="12.75" hidden="false" customHeight="false" outlineLevel="0" collapsed="false">
      <c r="I192" s="3" t="s">
        <v>145</v>
      </c>
      <c r="J192" s="3"/>
      <c r="K192" s="3"/>
    </row>
    <row r="193" customFormat="false" ht="12.75" hidden="false" customHeight="false" outlineLevel="0" collapsed="false">
      <c r="I193" s="3"/>
      <c r="J193" s="3"/>
      <c r="K193" s="3"/>
    </row>
    <row r="194" customFormat="false" ht="12.75" hidden="false" customHeight="false" outlineLevel="0" collapsed="false">
      <c r="A194" s="1" t="s">
        <v>146</v>
      </c>
      <c r="B194" s="1" t="n">
        <f aca="false">(B159+B160)*(10+5/(3/5))/(5*4/3)</f>
        <v>80.6666666666667</v>
      </c>
      <c r="I194" s="3" t="s">
        <v>147</v>
      </c>
      <c r="J194" s="3"/>
      <c r="K194" s="3"/>
    </row>
    <row r="195" customFormat="false" ht="12.75" hidden="false" customHeight="false" outlineLevel="0" collapsed="false">
      <c r="A195" s="1" t="s">
        <v>148</v>
      </c>
      <c r="B195" s="1" t="n">
        <f aca="false">(B159+B160)*(10+5/(3/5))/(5/(3/5))</f>
        <v>64.5333333333334</v>
      </c>
      <c r="I195" s="3" t="s">
        <v>149</v>
      </c>
      <c r="J195" s="3"/>
      <c r="K195" s="3"/>
    </row>
    <row r="196" customFormat="false" ht="12.75" hidden="false" customHeight="false" outlineLevel="0" collapsed="false">
      <c r="I196" s="3" t="s">
        <v>150</v>
      </c>
      <c r="J196" s="3"/>
      <c r="K196" s="3"/>
    </row>
    <row r="197" customFormat="false" ht="12.75" hidden="false" customHeight="false" outlineLevel="0" collapsed="false">
      <c r="I197" s="3" t="s">
        <v>151</v>
      </c>
      <c r="J197" s="3"/>
      <c r="K197" s="3"/>
    </row>
    <row r="198" customFormat="false" ht="12.75" hidden="false" customHeight="false" outlineLevel="0" collapsed="false">
      <c r="I198" s="3" t="s">
        <v>152</v>
      </c>
      <c r="J198" s="3"/>
      <c r="K198" s="3"/>
    </row>
    <row r="199" customFormat="false" ht="12.75" hidden="false" customHeight="false" outlineLevel="0" collapsed="false">
      <c r="I199" s="3" t="s">
        <v>153</v>
      </c>
      <c r="J199" s="3"/>
      <c r="K199" s="3"/>
    </row>
    <row r="200" customFormat="false" ht="12.75" hidden="false" customHeight="false" outlineLevel="0" collapsed="false">
      <c r="I200" s="3" t="s">
        <v>154</v>
      </c>
      <c r="J200" s="3"/>
      <c r="K200" s="3"/>
    </row>
    <row r="201" customFormat="false" ht="12.75" hidden="false" customHeight="false" outlineLevel="0" collapsed="false">
      <c r="I201" s="3"/>
      <c r="J201" s="3"/>
      <c r="K201" s="3"/>
    </row>
    <row r="202" customFormat="false" ht="12.75" hidden="false" customHeight="false" outlineLevel="0" collapsed="false">
      <c r="A202" s="1" t="s">
        <v>155</v>
      </c>
      <c r="C202" s="1" t="n">
        <f aca="false">B188/B194</f>
        <v>0.247933884297521</v>
      </c>
      <c r="I202" s="3" t="s">
        <v>156</v>
      </c>
      <c r="J202" s="3"/>
      <c r="K202" s="3"/>
    </row>
    <row r="203" customFormat="false" ht="12.75" hidden="false" customHeight="false" outlineLevel="0" collapsed="false">
      <c r="A203" s="1" t="s">
        <v>157</v>
      </c>
      <c r="C203" s="1" t="n">
        <f aca="false">B189/B195</f>
        <v>0.247933884297521</v>
      </c>
      <c r="I203" s="3" t="s">
        <v>158</v>
      </c>
      <c r="J203" s="3"/>
      <c r="K203" s="3"/>
    </row>
    <row r="204" customFormat="false" ht="12.75" hidden="false" customHeight="false" outlineLevel="0" collapsed="false">
      <c r="I204" s="3" t="s">
        <v>159</v>
      </c>
      <c r="J204" s="3"/>
      <c r="K204" s="3"/>
    </row>
    <row r="205" customFormat="false" ht="12.75" hidden="false" customHeight="false" outlineLevel="0" collapsed="false">
      <c r="B205" s="1" t="n">
        <f aca="false">B146+C202*B158</f>
        <v>0</v>
      </c>
      <c r="C205" s="1" t="n">
        <f aca="false">C146+C202*C158</f>
        <v>-30.3636363636364</v>
      </c>
      <c r="D205" s="1" t="n">
        <f aca="false">D146+C202*D158</f>
        <v>30.3636363636364</v>
      </c>
      <c r="E205" s="1" t="n">
        <f aca="false">E146+C202*E158</f>
        <v>42.3636363636364</v>
      </c>
      <c r="F205" s="1" t="n">
        <f aca="false">F146+C202*F158</f>
        <v>-42.3636363636364</v>
      </c>
      <c r="G205" s="1" t="n">
        <f aca="false">G146+C202*G158</f>
        <v>0</v>
      </c>
      <c r="I205" s="3" t="s">
        <v>160</v>
      </c>
      <c r="J205" s="3"/>
      <c r="K205" s="3"/>
    </row>
    <row r="206" customFormat="false" ht="12.75" hidden="false" customHeight="false" outlineLevel="0" collapsed="false">
      <c r="I206" s="3" t="s">
        <v>161</v>
      </c>
      <c r="J206" s="3"/>
      <c r="K206" s="3"/>
    </row>
    <row r="207" customFormat="false" ht="12.75" hidden="false" customHeight="false" outlineLevel="0" collapsed="false">
      <c r="I207" s="3" t="s">
        <v>162</v>
      </c>
      <c r="J207" s="3"/>
      <c r="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3" t="s">
        <v>163</v>
      </c>
      <c r="B226" s="3"/>
      <c r="C226" s="3"/>
      <c r="D226" s="3"/>
      <c r="E226" s="3"/>
      <c r="F226" s="3"/>
      <c r="G226" s="3"/>
      <c r="H226" s="3"/>
      <c r="I226" s="3" t="s">
        <v>164</v>
      </c>
      <c r="J226" s="3"/>
      <c r="K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1" t="s">
        <v>165</v>
      </c>
      <c r="B228" s="1" t="n">
        <f aca="false">-(B159+B160)*(10+5/(3/5))/5</f>
        <v>-107.555555555556</v>
      </c>
      <c r="I228" s="3" t="s">
        <v>166</v>
      </c>
      <c r="J228" s="3"/>
      <c r="K228" s="3"/>
    </row>
    <row r="229" customFormat="false" ht="12.75" hidden="false" customHeight="false" outlineLevel="0" collapsed="false">
      <c r="A229" s="1" t="s">
        <v>130</v>
      </c>
      <c r="B229" s="1" t="n">
        <f aca="false">(B159+B160)*(10+5/(3/5))/(5*4/3)</f>
        <v>80.6666666666667</v>
      </c>
      <c r="I229" s="3" t="s">
        <v>167</v>
      </c>
      <c r="J229" s="3"/>
      <c r="K229" s="3"/>
    </row>
    <row r="230" customFormat="false" ht="12.75" hidden="false" customHeight="false" outlineLevel="0" collapsed="false">
      <c r="A230" s="1" t="s">
        <v>103</v>
      </c>
      <c r="B230" s="1" t="n">
        <f aca="false">(20/B229+35/B228)*B158</f>
        <v>-0</v>
      </c>
      <c r="C230" s="1" t="n">
        <f aca="false">(20/B229+35/B228)*C158</f>
        <v>11.3636363636364</v>
      </c>
      <c r="D230" s="1" t="n">
        <f aca="false">(20/B229+35/B228)*D158</f>
        <v>-11.3636363636364</v>
      </c>
      <c r="E230" s="1" t="n">
        <f aca="false">(20/B229+35/B228)*E158</f>
        <v>-11.3636363636364</v>
      </c>
      <c r="F230" s="1" t="n">
        <f aca="false">(20/B229+35/B228)*F158</f>
        <v>11.3636363636364</v>
      </c>
      <c r="G230" s="1" t="n">
        <f aca="false">(20/B229+35/B228)*G158</f>
        <v>-0</v>
      </c>
      <c r="I230" s="3" t="s">
        <v>168</v>
      </c>
      <c r="J230" s="3"/>
      <c r="K230" s="3"/>
    </row>
    <row r="231" customFormat="false" ht="12.75" hidden="false" customHeight="false" outlineLevel="0" collapsed="false">
      <c r="I231" s="3" t="s">
        <v>169</v>
      </c>
      <c r="J231" s="3"/>
      <c r="K231" s="3"/>
    </row>
    <row r="232" customFormat="false" ht="12.75" hidden="false" customHeight="false" outlineLevel="0" collapsed="false">
      <c r="I232" s="3" t="s">
        <v>129</v>
      </c>
      <c r="J232" s="3"/>
      <c r="K232" s="3"/>
    </row>
    <row r="233" customFormat="false" ht="12.75" hidden="false" customHeight="false" outlineLevel="0" collapsed="false">
      <c r="I233" s="3" t="s">
        <v>170</v>
      </c>
      <c r="J233" s="3"/>
      <c r="K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I235" s="3" t="s">
        <v>137</v>
      </c>
      <c r="J235" s="3"/>
      <c r="K235" s="3"/>
    </row>
    <row r="236" customFormat="false" ht="12.75" hidden="false" customHeight="false" outlineLevel="0" collapsed="false">
      <c r="A236" s="1" t="s">
        <v>140</v>
      </c>
      <c r="B236" s="1" t="n">
        <f aca="false">-35*5/(5*4/3)+20</f>
        <v>-6.25</v>
      </c>
      <c r="I236" s="3" t="s">
        <v>171</v>
      </c>
      <c r="J236" s="3"/>
      <c r="K236" s="3"/>
    </row>
    <row r="237" customFormat="false" ht="12.75" hidden="false" customHeight="false" outlineLevel="0" collapsed="false">
      <c r="A237" s="1" t="s">
        <v>141</v>
      </c>
      <c r="B237" s="1" t="n">
        <f aca="false">(20*5*4/3-35*5)/(5/(3/5))</f>
        <v>-5</v>
      </c>
      <c r="I237" s="3" t="s">
        <v>172</v>
      </c>
      <c r="J237" s="3"/>
      <c r="K237" s="3"/>
    </row>
    <row r="238" customFormat="false" ht="12.75" hidden="false" customHeight="false" outlineLevel="0" collapsed="false">
      <c r="I238" s="3" t="s">
        <v>173</v>
      </c>
      <c r="J238" s="3"/>
      <c r="K238" s="3"/>
    </row>
    <row r="239" customFormat="false" ht="12.75" hidden="false" customHeight="false" outlineLevel="0" collapsed="false">
      <c r="I239" s="3" t="s">
        <v>174</v>
      </c>
      <c r="J239" s="3"/>
      <c r="K239" s="3"/>
    </row>
    <row r="240" customFormat="false" ht="12.75" hidden="false" customHeight="false" outlineLevel="0" collapsed="false">
      <c r="I240" s="3" t="s">
        <v>144</v>
      </c>
      <c r="J240" s="3"/>
      <c r="K240" s="3"/>
    </row>
    <row r="241" customFormat="false" ht="12.75" hidden="false" customHeight="false" outlineLevel="0" collapsed="false">
      <c r="I241" s="3" t="s">
        <v>145</v>
      </c>
      <c r="J241" s="3"/>
      <c r="K241" s="3"/>
    </row>
    <row r="242" customFormat="false" ht="12.75" hidden="false" customHeight="false" outlineLevel="0" collapsed="false">
      <c r="I242" s="3"/>
      <c r="J242" s="3"/>
      <c r="K242" s="3"/>
    </row>
    <row r="243" customFormat="false" ht="12.75" hidden="false" customHeight="false" outlineLevel="0" collapsed="false">
      <c r="I243" s="3" t="s">
        <v>147</v>
      </c>
      <c r="J243" s="3"/>
      <c r="K243" s="3"/>
    </row>
    <row r="244" customFormat="false" ht="12.75" hidden="false" customHeight="false" outlineLevel="0" collapsed="false">
      <c r="A244" s="1" t="s">
        <v>146</v>
      </c>
      <c r="B244" s="1" t="n">
        <f aca="false">(B159+B160)*(10+5/(3/5))/(5*4/3)</f>
        <v>80.6666666666667</v>
      </c>
      <c r="I244" s="3" t="s">
        <v>149</v>
      </c>
      <c r="J244" s="3"/>
      <c r="K244" s="3"/>
    </row>
    <row r="245" customFormat="false" ht="12.75" hidden="false" customHeight="false" outlineLevel="0" collapsed="false">
      <c r="A245" s="1" t="s">
        <v>148</v>
      </c>
      <c r="B245" s="1" t="n">
        <f aca="false">(B159+B160)*(10+5/(3/5))/(5/(3/5))</f>
        <v>64.5333333333334</v>
      </c>
      <c r="I245" s="3" t="s">
        <v>175</v>
      </c>
      <c r="J245" s="3"/>
      <c r="K245" s="3"/>
    </row>
    <row r="246" customFormat="false" ht="12.75" hidden="false" customHeight="false" outlineLevel="0" collapsed="false">
      <c r="I246" s="3" t="s">
        <v>152</v>
      </c>
      <c r="J246" s="3"/>
      <c r="K246" s="3"/>
    </row>
    <row r="247" customFormat="false" ht="12.75" hidden="false" customHeight="false" outlineLevel="0" collapsed="false">
      <c r="I247" s="3" t="s">
        <v>153</v>
      </c>
      <c r="J247" s="3"/>
      <c r="K247" s="3"/>
    </row>
    <row r="248" customFormat="false" ht="12.75" hidden="false" customHeight="false" outlineLevel="0" collapsed="false">
      <c r="I248" s="3" t="s">
        <v>176</v>
      </c>
      <c r="J248" s="3"/>
      <c r="K248" s="3"/>
    </row>
    <row r="249" customFormat="false" ht="12.75" hidden="false" customHeight="false" outlineLevel="0" collapsed="false">
      <c r="A249" s="1" t="s">
        <v>131</v>
      </c>
      <c r="B249" s="1" t="n">
        <f aca="false">B236/B244</f>
        <v>-0.0774793388429752</v>
      </c>
      <c r="C249" s="1" t="n">
        <f aca="false">B237/B245</f>
        <v>-0.0774793388429752</v>
      </c>
      <c r="I249" s="3" t="s">
        <v>177</v>
      </c>
      <c r="J249" s="3"/>
      <c r="K249" s="3"/>
    </row>
    <row r="250" customFormat="false" ht="12.75" hidden="false" customHeight="false" outlineLevel="0" collapsed="false">
      <c r="A250" s="1" t="s">
        <v>103</v>
      </c>
      <c r="B250" s="1" t="n">
        <f aca="false">B158*$B$249</f>
        <v>-0</v>
      </c>
      <c r="C250" s="1" t="n">
        <f aca="false">C158*$B$249</f>
        <v>11.3636363636364</v>
      </c>
      <c r="D250" s="1" t="n">
        <f aca="false">D158*$B$249</f>
        <v>-11.3636363636364</v>
      </c>
      <c r="E250" s="1" t="n">
        <f aca="false">E158*$B$249</f>
        <v>-11.3636363636364</v>
      </c>
      <c r="F250" s="1" t="n">
        <f aca="false">F158*$B$249</f>
        <v>11.3636363636364</v>
      </c>
      <c r="G250" s="1" t="n">
        <f aca="false">G158*$B$249</f>
        <v>-0</v>
      </c>
      <c r="I250" s="3" t="s">
        <v>178</v>
      </c>
      <c r="J250" s="3"/>
      <c r="K250" s="3"/>
    </row>
    <row r="251" customFormat="false" ht="12.75" hidden="false" customHeight="false" outlineLevel="0" collapsed="false">
      <c r="I251" s="3" t="s">
        <v>179</v>
      </c>
      <c r="J251" s="3"/>
      <c r="K251" s="3"/>
    </row>
    <row r="252" customFormat="false" ht="12.75" hidden="false" customHeight="false" outlineLevel="0" collapsed="false">
      <c r="I252" s="3" t="s">
        <v>180</v>
      </c>
      <c r="J252" s="3"/>
      <c r="K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16" t="s">
        <v>181</v>
      </c>
      <c r="B271" s="16"/>
      <c r="C271" s="16"/>
      <c r="D271" s="16"/>
      <c r="E271" s="16"/>
      <c r="F271" s="16"/>
      <c r="G271" s="16"/>
      <c r="H271" s="16"/>
      <c r="I271" s="3" t="s">
        <v>182</v>
      </c>
      <c r="J271" s="3"/>
      <c r="K271" s="3"/>
    </row>
    <row r="272" customFormat="false" ht="12.75" hidden="false" customHeight="false" outlineLevel="0" collapsed="false">
      <c r="A272" s="1" t="s">
        <v>108</v>
      </c>
      <c r="B272" s="1" t="s">
        <v>2</v>
      </c>
      <c r="C272" s="1" t="s">
        <v>3</v>
      </c>
      <c r="D272" s="1" t="s">
        <v>3</v>
      </c>
      <c r="E272" s="1" t="s">
        <v>4</v>
      </c>
      <c r="F272" s="1" t="s">
        <v>4</v>
      </c>
      <c r="G272" s="1" t="s">
        <v>48</v>
      </c>
      <c r="I272" s="3" t="s">
        <v>183</v>
      </c>
      <c r="J272" s="3"/>
      <c r="K272" s="3"/>
    </row>
    <row r="273" customFormat="false" ht="12.75" hidden="false" customHeight="false" outlineLevel="0" collapsed="false">
      <c r="A273" s="1" t="s">
        <v>110</v>
      </c>
      <c r="B273" s="1" t="s">
        <v>7</v>
      </c>
      <c r="C273" s="1" t="s">
        <v>8</v>
      </c>
      <c r="D273" s="1" t="s">
        <v>9</v>
      </c>
      <c r="E273" s="1" t="s">
        <v>10</v>
      </c>
      <c r="F273" s="1" t="s">
        <v>54</v>
      </c>
      <c r="G273" s="1" t="s">
        <v>55</v>
      </c>
      <c r="I273" s="3"/>
      <c r="J273" s="3"/>
      <c r="K273" s="3"/>
    </row>
    <row r="274" customFormat="false" ht="12.75" hidden="false" customHeight="false" outlineLevel="0" collapsed="false">
      <c r="A274" s="1" t="s">
        <v>21</v>
      </c>
      <c r="C274" s="1" t="n">
        <v>0.75</v>
      </c>
      <c r="D274" s="1" t="n">
        <v>1</v>
      </c>
      <c r="E274" s="1" t="n">
        <v>1</v>
      </c>
      <c r="F274" s="1" t="n">
        <v>0.75</v>
      </c>
      <c r="I274" s="3" t="s">
        <v>184</v>
      </c>
      <c r="J274" s="3"/>
      <c r="K274" s="3"/>
    </row>
    <row r="275" customFormat="false" ht="12.75" hidden="false" customHeight="false" outlineLevel="0" collapsed="false">
      <c r="A275" s="1" t="s">
        <v>14</v>
      </c>
      <c r="C275" s="1" t="n">
        <f aca="false">C274/(C274+D274)</f>
        <v>0.428571428571429</v>
      </c>
      <c r="D275" s="1" t="n">
        <f aca="false">D274/(C274+D274)</f>
        <v>0.571428571428571</v>
      </c>
      <c r="E275" s="1" t="n">
        <f aca="false">E274/(E274+F274)</f>
        <v>0.571428571428571</v>
      </c>
      <c r="F275" s="1" t="n">
        <f aca="false">F274/(E274+F274)</f>
        <v>0.428571428571429</v>
      </c>
      <c r="I275" s="3"/>
      <c r="J275" s="3"/>
      <c r="K275" s="3"/>
    </row>
    <row r="276" customFormat="false" ht="12.75" hidden="false" customHeight="false" outlineLevel="0" collapsed="false">
      <c r="A276" s="1" t="s">
        <v>15</v>
      </c>
      <c r="C276" s="1" t="n">
        <v>0</v>
      </c>
      <c r="D276" s="1" t="n">
        <f aca="false">-8*6^2*4/10^2</f>
        <v>-11.52</v>
      </c>
      <c r="E276" s="1" t="n">
        <f aca="false">8*4^2*6/10^2</f>
        <v>7.68</v>
      </c>
      <c r="F276" s="1" t="n">
        <v>0</v>
      </c>
      <c r="I276" s="3"/>
      <c r="J276" s="3"/>
      <c r="K276" s="3"/>
    </row>
    <row r="277" customFormat="false" ht="12.75" hidden="false" customHeight="false" outlineLevel="0" collapsed="false">
      <c r="A277" s="1" t="s">
        <v>114</v>
      </c>
      <c r="C277" s="1" t="n">
        <f aca="false">-SUM(C276:D276)*$C$275</f>
        <v>4.93714285714286</v>
      </c>
      <c r="D277" s="1" t="n">
        <f aca="false">-SUM(C276:D276)*$D$275</f>
        <v>6.58285714285714</v>
      </c>
      <c r="E277" s="1" t="n">
        <f aca="false">D277/2</f>
        <v>3.29142857142857</v>
      </c>
      <c r="I277" s="3"/>
      <c r="J277" s="3"/>
      <c r="K277" s="3"/>
    </row>
    <row r="278" customFormat="false" ht="12.75" hidden="false" customHeight="false" outlineLevel="0" collapsed="false">
      <c r="A278" s="1" t="s">
        <v>114</v>
      </c>
      <c r="D278" s="1" t="n">
        <f aca="false">E278/2</f>
        <v>-3.13469387755102</v>
      </c>
      <c r="E278" s="1" t="n">
        <f aca="false">-SUM(E277,E276,F276)*$E$275</f>
        <v>-6.26938775510204</v>
      </c>
      <c r="F278" s="1" t="n">
        <f aca="false">-SUM(E277,E276,F276)*$F$275</f>
        <v>-4.70204081632653</v>
      </c>
      <c r="I278" s="3"/>
      <c r="J278" s="3"/>
      <c r="K278" s="3"/>
    </row>
    <row r="279" customFormat="false" ht="12.75" hidden="false" customHeight="false" outlineLevel="0" collapsed="false">
      <c r="A279" s="1" t="s">
        <v>114</v>
      </c>
      <c r="C279" s="1" t="n">
        <f aca="false">-SUM(C278:D278)*$C$275</f>
        <v>1.34344023323615</v>
      </c>
      <c r="D279" s="1" t="n">
        <f aca="false">-SUM(C278:D278)*$D$275</f>
        <v>1.79125364431487</v>
      </c>
      <c r="E279" s="1" t="n">
        <f aca="false">D279/2</f>
        <v>0.895626822157434</v>
      </c>
      <c r="I279" s="3"/>
      <c r="J279" s="3"/>
      <c r="K279" s="3"/>
    </row>
    <row r="280" customFormat="false" ht="12.75" hidden="false" customHeight="false" outlineLevel="0" collapsed="false">
      <c r="A280" s="1" t="s">
        <v>114</v>
      </c>
      <c r="D280" s="1" t="n">
        <f aca="false">E280/2</f>
        <v>-0.255893377759267</v>
      </c>
      <c r="E280" s="1" t="n">
        <f aca="false">-SUM(E279:F279)*$E$275</f>
        <v>-0.511786755518534</v>
      </c>
      <c r="F280" s="1" t="n">
        <f aca="false">-SUM(E279:F279)*$F$275</f>
        <v>-0.3838400666389</v>
      </c>
      <c r="I280" s="3"/>
      <c r="J280" s="3"/>
      <c r="K280" s="3"/>
    </row>
    <row r="281" customFormat="false" ht="12.75" hidden="false" customHeight="false" outlineLevel="0" collapsed="false">
      <c r="A281" s="1" t="s">
        <v>114</v>
      </c>
      <c r="C281" s="1" t="n">
        <f aca="false">-SUM(C280:D280)*$C$275</f>
        <v>0.109668590468257</v>
      </c>
      <c r="D281" s="1" t="n">
        <f aca="false">-SUM(C280:D280)*$D$275</f>
        <v>0.14622478729101</v>
      </c>
      <c r="E281" s="1" t="n">
        <f aca="false">D281/2</f>
        <v>0.0731123936455048</v>
      </c>
      <c r="I281" s="3"/>
      <c r="J281" s="3"/>
      <c r="K281" s="3"/>
    </row>
    <row r="282" customFormat="false" ht="12.75" hidden="false" customHeight="false" outlineLevel="0" collapsed="false">
      <c r="A282" s="1" t="s">
        <v>114</v>
      </c>
      <c r="D282" s="1" t="n">
        <f aca="false">E282/2</f>
        <v>-0.0208892553272871</v>
      </c>
      <c r="E282" s="1" t="n">
        <f aca="false">-SUM(E281:F281)*$E$275</f>
        <v>-0.0417785106545742</v>
      </c>
      <c r="F282" s="1" t="n">
        <f aca="false">-SUM(E281:F281)*$F$275</f>
        <v>-0.0313338829909306</v>
      </c>
      <c r="I282" s="3"/>
      <c r="J282" s="3"/>
      <c r="K282" s="3"/>
    </row>
    <row r="283" customFormat="false" ht="12.75" hidden="false" customHeight="false" outlineLevel="0" collapsed="false">
      <c r="A283" s="1" t="s">
        <v>114</v>
      </c>
      <c r="C283" s="1" t="n">
        <f aca="false">-SUM(C282:D282)*$C$275</f>
        <v>0.00895253799740875</v>
      </c>
      <c r="D283" s="1" t="n">
        <f aca="false">-SUM(C282:D282)*$D$275</f>
        <v>0.0119367173298783</v>
      </c>
      <c r="E283" s="1" t="n">
        <f aca="false">D283/2</f>
        <v>0.00596835866493917</v>
      </c>
      <c r="I283" s="3"/>
      <c r="J283" s="3"/>
      <c r="K283" s="3"/>
    </row>
    <row r="284" customFormat="false" ht="12.75" hidden="false" customHeight="false" outlineLevel="0" collapsed="false">
      <c r="A284" s="1" t="s">
        <v>114</v>
      </c>
      <c r="E284" s="1" t="n">
        <f aca="false">-SUM(E283:F283)*$E$275</f>
        <v>-0.00341049066567953</v>
      </c>
      <c r="F284" s="1" t="n">
        <f aca="false">-SUM(E283:F283)*$F$275</f>
        <v>-0.00255786799925964</v>
      </c>
      <c r="I284" s="3"/>
      <c r="J284" s="3"/>
      <c r="K284" s="3"/>
    </row>
    <row r="285" customFormat="false" ht="12.75" hidden="false" customHeight="false" outlineLevel="0" collapsed="false">
      <c r="A285" s="1" t="s">
        <v>115</v>
      </c>
      <c r="B285" s="1" t="n">
        <f aca="false">SUM(B276:B284)</f>
        <v>0</v>
      </c>
      <c r="C285" s="1" t="n">
        <f aca="false">SUM(C276:C284)</f>
        <v>6.39920421884467</v>
      </c>
      <c r="D285" s="1" t="n">
        <f aca="false">SUM(D276:D284)</f>
        <v>-6.39920421884468</v>
      </c>
      <c r="E285" s="1" t="n">
        <f aca="false">SUM(E276:E284)</f>
        <v>5.11977263395562</v>
      </c>
      <c r="F285" s="1" t="n">
        <f aca="false">SUM(F276:F284)</f>
        <v>-5.11977263395562</v>
      </c>
      <c r="G285" s="1" t="n">
        <f aca="false">SUM(G276:G284)</f>
        <v>0</v>
      </c>
      <c r="I285" s="3"/>
      <c r="J285" s="3"/>
      <c r="K285" s="3"/>
    </row>
    <row r="286" customFormat="false" ht="12.75" hidden="false" customHeight="false" outlineLevel="0" collapsed="false">
      <c r="A286" s="1" t="s">
        <v>126</v>
      </c>
      <c r="B286" s="1" t="n">
        <f aca="false">-(B285+C285)/10</f>
        <v>-0.639920421884467</v>
      </c>
      <c r="I286" s="3" t="s">
        <v>185</v>
      </c>
      <c r="J286" s="3"/>
      <c r="K286" s="3"/>
    </row>
    <row r="287" customFormat="false" ht="12.75" hidden="false" customHeight="false" outlineLevel="0" collapsed="false">
      <c r="A287" s="1" t="s">
        <v>186</v>
      </c>
      <c r="B287" s="1" t="n">
        <f aca="false">-(F285+G285)/10</f>
        <v>0.511977263395562</v>
      </c>
      <c r="I287" s="3" t="s">
        <v>187</v>
      </c>
      <c r="J287" s="3"/>
      <c r="K287" s="3"/>
    </row>
    <row r="288" customFormat="false" ht="12.75" hidden="false" customHeight="false" outlineLevel="0" collapsed="false">
      <c r="A288" s="1" t="s">
        <v>140</v>
      </c>
      <c r="B288" s="1" t="n">
        <f aca="false">(-(B286+B287)*(10+5/(3/5))+8*1)/(5*4/3)</f>
        <v>1.55184368584449</v>
      </c>
      <c r="I288" s="3" t="s">
        <v>188</v>
      </c>
      <c r="J288" s="3"/>
      <c r="K288" s="3"/>
    </row>
    <row r="289" customFormat="false" ht="12.75" hidden="false" customHeight="false" outlineLevel="0" collapsed="false">
      <c r="A289" s="1" t="s">
        <v>148</v>
      </c>
      <c r="B289" s="1" t="n">
        <f aca="false">(-(B286+B287)*(10+5/(3/5))+8*1)/(5/(3/5))</f>
        <v>1.24147494867559</v>
      </c>
      <c r="I289" s="3" t="s">
        <v>189</v>
      </c>
      <c r="J289" s="3"/>
      <c r="K289" s="3"/>
    </row>
    <row r="290" customFormat="false" ht="12.75" hidden="false" customHeight="false" outlineLevel="0" collapsed="false">
      <c r="I290" s="3" t="s">
        <v>144</v>
      </c>
      <c r="J290" s="3"/>
      <c r="K290" s="3"/>
    </row>
    <row r="291" customFormat="false" ht="12.75" hidden="false" customHeight="false" outlineLevel="0" collapsed="false">
      <c r="I291" s="3" t="s">
        <v>145</v>
      </c>
      <c r="J291" s="3"/>
      <c r="K291" s="3"/>
    </row>
    <row r="292" customFormat="false" ht="12.75" hidden="false" customHeight="false" outlineLevel="0" collapsed="false">
      <c r="I292" s="3" t="s">
        <v>190</v>
      </c>
      <c r="J292" s="3"/>
      <c r="K292" s="3"/>
    </row>
    <row r="293" customFormat="false" ht="12.75" hidden="false" customHeight="false" outlineLevel="0" collapsed="false">
      <c r="I293" s="3" t="s">
        <v>191</v>
      </c>
      <c r="J293" s="3"/>
      <c r="K293" s="3"/>
    </row>
    <row r="294" customFormat="false" ht="12.75" hidden="false" customHeight="false" outlineLevel="0" collapsed="false">
      <c r="I294" s="3" t="s">
        <v>192</v>
      </c>
      <c r="J294" s="3"/>
      <c r="K294" s="3"/>
    </row>
    <row r="295" customFormat="false" ht="12.75" hidden="false" customHeight="false" outlineLevel="0" collapsed="false">
      <c r="I295" s="3"/>
      <c r="J295" s="3"/>
      <c r="K295" s="3"/>
    </row>
    <row r="296" customFormat="false" ht="12.75" hidden="false" customHeight="false" outlineLevel="0" collapsed="false">
      <c r="I296" s="3" t="s">
        <v>193</v>
      </c>
      <c r="J296" s="3"/>
      <c r="K296" s="3"/>
    </row>
    <row r="297" customFormat="false" ht="12.75" hidden="false" customHeight="false" outlineLevel="0" collapsed="false">
      <c r="A297" s="1" t="s">
        <v>146</v>
      </c>
      <c r="B297" s="1" t="n">
        <f aca="false">(B159+B160)*(10+5/(3/5))/(5*4/3)</f>
        <v>80.6666666666667</v>
      </c>
      <c r="I297" s="3" t="s">
        <v>147</v>
      </c>
      <c r="J297" s="3"/>
      <c r="K297" s="3"/>
    </row>
    <row r="298" customFormat="false" ht="12.75" hidden="false" customHeight="false" outlineLevel="0" collapsed="false">
      <c r="A298" s="1" t="s">
        <v>148</v>
      </c>
      <c r="B298" s="1" t="n">
        <f aca="false">(B159+B160)*(10+5/(3/5))/(5/(3/5))</f>
        <v>64.5333333333334</v>
      </c>
      <c r="I298" s="3" t="s">
        <v>149</v>
      </c>
      <c r="J298" s="3"/>
      <c r="K298" s="3"/>
    </row>
    <row r="299" customFormat="false" ht="12.75" hidden="false" customHeight="false" outlineLevel="0" collapsed="false">
      <c r="I299" s="3" t="s">
        <v>150</v>
      </c>
      <c r="J299" s="3"/>
      <c r="K299" s="3"/>
    </row>
    <row r="300" customFormat="false" ht="12.75" hidden="false" customHeight="false" outlineLevel="0" collapsed="false">
      <c r="I300" s="3" t="s">
        <v>151</v>
      </c>
      <c r="J300" s="3"/>
      <c r="K300" s="3"/>
    </row>
    <row r="301" customFormat="false" ht="12.75" hidden="false" customHeight="false" outlineLevel="0" collapsed="false">
      <c r="I301" s="3" t="s">
        <v>152</v>
      </c>
      <c r="J301" s="3"/>
      <c r="K301" s="3"/>
    </row>
    <row r="302" customFormat="false" ht="12.75" hidden="false" customHeight="false" outlineLevel="0" collapsed="false">
      <c r="I302" s="3" t="s">
        <v>153</v>
      </c>
      <c r="J302" s="3"/>
      <c r="K302" s="3"/>
    </row>
    <row r="303" customFormat="false" ht="12.75" hidden="false" customHeight="false" outlineLevel="0" collapsed="false">
      <c r="I303" s="3" t="s">
        <v>154</v>
      </c>
      <c r="J303" s="3"/>
      <c r="K303" s="3"/>
    </row>
    <row r="304" customFormat="false" ht="12.75" hidden="false" customHeight="false" outlineLevel="0" collapsed="false">
      <c r="A304" s="1" t="s">
        <v>131</v>
      </c>
      <c r="B304" s="1" t="n">
        <f aca="false">B288/B297</f>
        <v>0.0192377316427003</v>
      </c>
      <c r="C304" s="1" t="n">
        <f aca="false">B289/B298</f>
        <v>0.0192377316427003</v>
      </c>
      <c r="I304" s="3" t="s">
        <v>177</v>
      </c>
      <c r="J304" s="3"/>
      <c r="K304" s="3"/>
    </row>
    <row r="305" customFormat="false" ht="12.75" hidden="false" customHeight="false" outlineLevel="0" collapsed="false">
      <c r="A305" s="1" t="s">
        <v>103</v>
      </c>
      <c r="B305" s="1" t="n">
        <f aca="false">B285+$B$304*B158</f>
        <v>0</v>
      </c>
      <c r="C305" s="1" t="n">
        <f aca="false">C285+$B$304*C158</f>
        <v>3.57767024458197</v>
      </c>
      <c r="D305" s="1" t="n">
        <f aca="false">D285+$B$304*D158</f>
        <v>-3.57767024458197</v>
      </c>
      <c r="E305" s="1" t="n">
        <f aca="false">E285+$B$304*E158</f>
        <v>7.94130660821833</v>
      </c>
      <c r="F305" s="1" t="n">
        <f aca="false">F285+$B$304*F158</f>
        <v>-7.94130660821833</v>
      </c>
      <c r="G305" s="1" t="n">
        <f aca="false">G285+$B$304*G158</f>
        <v>0</v>
      </c>
      <c r="I305" s="3" t="s">
        <v>194</v>
      </c>
      <c r="J305" s="3"/>
      <c r="K305" s="3"/>
    </row>
    <row r="306" customFormat="false" ht="12.75" hidden="false" customHeight="false" outlineLevel="0" collapsed="false">
      <c r="I306" s="3" t="s">
        <v>195</v>
      </c>
      <c r="J306" s="3"/>
      <c r="K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3" t="s">
        <v>196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1" t="s">
        <v>108</v>
      </c>
      <c r="B317" s="1" t="s">
        <v>2</v>
      </c>
      <c r="C317" s="1" t="s">
        <v>3</v>
      </c>
      <c r="D317" s="1" t="s">
        <v>3</v>
      </c>
      <c r="E317" s="1" t="s">
        <v>4</v>
      </c>
      <c r="F317" s="1" t="s">
        <v>4</v>
      </c>
      <c r="G317" s="1" t="s">
        <v>48</v>
      </c>
      <c r="H317" s="1" t="s">
        <v>48</v>
      </c>
      <c r="I317" s="1" t="s">
        <v>49</v>
      </c>
      <c r="J317" s="3" t="s">
        <v>197</v>
      </c>
      <c r="K317" s="3"/>
    </row>
    <row r="318" customFormat="false" ht="12.75" hidden="false" customHeight="false" outlineLevel="0" collapsed="false">
      <c r="A318" s="1" t="s">
        <v>110</v>
      </c>
      <c r="B318" s="1" t="s">
        <v>7</v>
      </c>
      <c r="C318" s="1" t="s">
        <v>8</v>
      </c>
      <c r="D318" s="1" t="s">
        <v>9</v>
      </c>
      <c r="E318" s="1" t="s">
        <v>10</v>
      </c>
      <c r="F318" s="1" t="s">
        <v>54</v>
      </c>
      <c r="G318" s="1" t="s">
        <v>55</v>
      </c>
      <c r="H318" s="1" t="s">
        <v>198</v>
      </c>
      <c r="I318" s="1" t="s">
        <v>199</v>
      </c>
      <c r="J318" s="3"/>
      <c r="K318" s="3"/>
    </row>
    <row r="319" customFormat="false" ht="12.75" hidden="false" customHeight="false" outlineLevel="0" collapsed="false">
      <c r="A319" s="1" t="s">
        <v>112</v>
      </c>
      <c r="B319" s="1" t="n">
        <v>1</v>
      </c>
      <c r="C319" s="1" t="n">
        <v>1</v>
      </c>
      <c r="D319" s="1" t="n">
        <f aca="false">2/500^0.5*20</f>
        <v>1.78885438199983</v>
      </c>
      <c r="E319" s="1" t="n">
        <f aca="false">2/500^0.5*20</f>
        <v>1.78885438199983</v>
      </c>
      <c r="F319" s="1" t="n">
        <f aca="false">2/500^0.5*20</f>
        <v>1.78885438199983</v>
      </c>
      <c r="G319" s="1" t="n">
        <f aca="false">2/500^0.5*20</f>
        <v>1.78885438199983</v>
      </c>
      <c r="H319" s="1" t="n">
        <v>1</v>
      </c>
      <c r="I319" s="1" t="n">
        <v>1</v>
      </c>
      <c r="J319" s="3"/>
      <c r="K319" s="3"/>
    </row>
    <row r="320" customFormat="false" ht="12.75" hidden="false" customHeight="false" outlineLevel="0" collapsed="false">
      <c r="A320" s="1" t="s">
        <v>14</v>
      </c>
      <c r="B320" s="1" t="n">
        <v>0</v>
      </c>
      <c r="C320" s="1" t="n">
        <f aca="false">C319/(C319+D319)</f>
        <v>0.358570173636287</v>
      </c>
      <c r="D320" s="1" t="n">
        <f aca="false">D319/(C319+D319)</f>
        <v>0.641429826363713</v>
      </c>
      <c r="E320" s="1" t="n">
        <f aca="false">E319/(E319+F319)</f>
        <v>0.5</v>
      </c>
      <c r="F320" s="1" t="n">
        <f aca="false">F319/(E319+F319)</f>
        <v>0.5</v>
      </c>
      <c r="G320" s="1" t="n">
        <f aca="false">G319/(G319+H319)</f>
        <v>0.641429826363713</v>
      </c>
      <c r="H320" s="1" t="n">
        <f aca="false">H319/(G319+H319)</f>
        <v>0.358570173636287</v>
      </c>
      <c r="I320" s="1" t="n">
        <v>0</v>
      </c>
      <c r="J320" s="3"/>
      <c r="K320" s="3"/>
    </row>
    <row r="321" customFormat="false" ht="12.75" hidden="false" customHeight="false" outlineLevel="0" collapsed="false">
      <c r="A321" s="1" t="s">
        <v>15</v>
      </c>
      <c r="B321" s="1" t="n">
        <f aca="false">-0.6*20^2/12</f>
        <v>-20</v>
      </c>
      <c r="C321" s="1" t="n">
        <f aca="false">0.6*20^2/12</f>
        <v>20</v>
      </c>
      <c r="D321" s="1" t="n">
        <f aca="false">-0.6/5*500/12</f>
        <v>-5</v>
      </c>
      <c r="E321" s="1" t="n">
        <f aca="false">0.6/5*500/12</f>
        <v>5</v>
      </c>
      <c r="F321" s="1" t="n">
        <v>0</v>
      </c>
      <c r="G321" s="1" t="n">
        <v>0</v>
      </c>
      <c r="H321" s="1" t="n">
        <v>0</v>
      </c>
      <c r="I321" s="1" t="n">
        <v>0</v>
      </c>
      <c r="J321" s="3"/>
      <c r="K321" s="3"/>
    </row>
    <row r="322" customFormat="false" ht="12.75" hidden="false" customHeight="false" outlineLevel="0" collapsed="false">
      <c r="A322" s="1" t="s">
        <v>34</v>
      </c>
      <c r="C322" s="1" t="n">
        <f aca="false">-(C321+D321)*$C$320</f>
        <v>-5.37855260454431</v>
      </c>
      <c r="D322" s="1" t="n">
        <f aca="false">-(C321+D321)*$D$320</f>
        <v>-9.6214473954557</v>
      </c>
      <c r="E322" s="1" t="n">
        <f aca="false">-(E321+F321)*$E$320</f>
        <v>-2.5</v>
      </c>
      <c r="F322" s="1" t="n">
        <f aca="false">-(E321+F321)*$F$320</f>
        <v>-2.5</v>
      </c>
      <c r="G322" s="1" t="n">
        <f aca="false">-(G321+H321)*$G$320</f>
        <v>-0</v>
      </c>
      <c r="H322" s="1" t="n">
        <f aca="false">-(G321+H321)*$H$320</f>
        <v>-0</v>
      </c>
      <c r="J322" s="3"/>
      <c r="K322" s="3"/>
    </row>
    <row r="323" customFormat="false" ht="12.75" hidden="false" customHeight="false" outlineLevel="0" collapsed="false">
      <c r="A323" s="1" t="s">
        <v>35</v>
      </c>
      <c r="B323" s="1" t="n">
        <f aca="false">C322/2</f>
        <v>-2.68927630227215</v>
      </c>
      <c r="D323" s="1" t="n">
        <f aca="false">E322/2</f>
        <v>-1.25</v>
      </c>
      <c r="E323" s="1" t="n">
        <f aca="false">D322/2</f>
        <v>-4.81072369772785</v>
      </c>
      <c r="F323" s="1" t="n">
        <f aca="false">G322/2</f>
        <v>-0</v>
      </c>
      <c r="G323" s="1" t="n">
        <f aca="false">F322/2</f>
        <v>-1.25</v>
      </c>
      <c r="I323" s="1" t="n">
        <f aca="false">H322/2</f>
        <v>-0</v>
      </c>
      <c r="J323" s="3"/>
      <c r="K323" s="3"/>
    </row>
    <row r="324" customFormat="false" ht="12.75" hidden="false" customHeight="false" outlineLevel="0" collapsed="false">
      <c r="A324" s="1" t="s">
        <v>34</v>
      </c>
      <c r="C324" s="1" t="n">
        <f aca="false">-(C323+D323)*$C$320</f>
        <v>0.448212717045359</v>
      </c>
      <c r="D324" s="1" t="n">
        <f aca="false">-(C323+D323)*$D$320</f>
        <v>0.801787282954641</v>
      </c>
      <c r="E324" s="1" t="n">
        <f aca="false">-(E323+F323)*$E$320</f>
        <v>2.40536184886392</v>
      </c>
      <c r="F324" s="1" t="n">
        <f aca="false">-(E323+F323)*$F$320</f>
        <v>2.40536184886392</v>
      </c>
      <c r="G324" s="1" t="n">
        <f aca="false">-(G323+H323)*$G$320</f>
        <v>0.801787282954641</v>
      </c>
      <c r="H324" s="1" t="n">
        <f aca="false">-(G323+H323)*$H$320</f>
        <v>0.448212717045359</v>
      </c>
      <c r="J324" s="3"/>
      <c r="K324" s="3"/>
    </row>
    <row r="325" customFormat="false" ht="12.75" hidden="false" customHeight="false" outlineLevel="0" collapsed="false">
      <c r="A325" s="1" t="s">
        <v>35</v>
      </c>
      <c r="B325" s="1" t="n">
        <f aca="false">C324/2</f>
        <v>0.22410635852268</v>
      </c>
      <c r="D325" s="1" t="n">
        <f aca="false">E324/2</f>
        <v>1.20268092443196</v>
      </c>
      <c r="E325" s="1" t="n">
        <f aca="false">D324/2</f>
        <v>0.400893641477321</v>
      </c>
      <c r="F325" s="1" t="n">
        <f aca="false">G324/2</f>
        <v>0.400893641477321</v>
      </c>
      <c r="G325" s="1" t="n">
        <f aca="false">F324/2</f>
        <v>1.20268092443196</v>
      </c>
      <c r="I325" s="1" t="n">
        <f aca="false">H324/2</f>
        <v>0.22410635852268</v>
      </c>
      <c r="J325" s="3"/>
      <c r="K325" s="3"/>
    </row>
    <row r="326" customFormat="false" ht="12.75" hidden="false" customHeight="false" outlineLevel="0" collapsed="false">
      <c r="A326" s="1" t="s">
        <v>34</v>
      </c>
      <c r="C326" s="1" t="n">
        <f aca="false">-(C325+D325)*$C$320</f>
        <v>-0.431245507902619</v>
      </c>
      <c r="D326" s="1" t="n">
        <f aca="false">-(C325+D325)*$D$320</f>
        <v>-0.771435416529343</v>
      </c>
      <c r="E326" s="1" t="n">
        <f aca="false">-(E325+F325)*$E$320</f>
        <v>-0.400893641477321</v>
      </c>
      <c r="F326" s="1" t="n">
        <f aca="false">-(E325+F325)*$F$320</f>
        <v>-0.400893641477321</v>
      </c>
      <c r="G326" s="1" t="n">
        <f aca="false">-(G325+H325)*$G$320</f>
        <v>-0.771435416529343</v>
      </c>
      <c r="H326" s="1" t="n">
        <f aca="false">-(G325+H325)*$H$320</f>
        <v>-0.431245507902619</v>
      </c>
      <c r="J326" s="3"/>
      <c r="K326" s="3"/>
    </row>
    <row r="327" customFormat="false" ht="12.75" hidden="false" customHeight="false" outlineLevel="0" collapsed="false">
      <c r="A327" s="1" t="s">
        <v>35</v>
      </c>
      <c r="B327" s="1" t="n">
        <f aca="false">C326/2</f>
        <v>-0.215622753951309</v>
      </c>
      <c r="D327" s="1" t="n">
        <f aca="false">E326/2</f>
        <v>-0.20044682073866</v>
      </c>
      <c r="E327" s="1" t="n">
        <f aca="false">D326/2</f>
        <v>-0.385717708264672</v>
      </c>
      <c r="F327" s="1" t="n">
        <f aca="false">G326/2</f>
        <v>-0.385717708264672</v>
      </c>
      <c r="G327" s="1" t="n">
        <f aca="false">F326/2</f>
        <v>-0.20044682073866</v>
      </c>
      <c r="I327" s="1" t="n">
        <f aca="false">H326/2</f>
        <v>-0.215622753951309</v>
      </c>
      <c r="J327" s="3"/>
      <c r="K327" s="3"/>
    </row>
    <row r="328" customFormat="false" ht="12.75" hidden="false" customHeight="false" outlineLevel="0" collapsed="false">
      <c r="A328" s="1" t="s">
        <v>34</v>
      </c>
      <c r="C328" s="1" t="n">
        <f aca="false">-(C327+D327)*$C$320</f>
        <v>0.0718742513171032</v>
      </c>
      <c r="D328" s="1" t="n">
        <f aca="false">-(C327+D327)*$D$320</f>
        <v>0.128572569421557</v>
      </c>
      <c r="E328" s="1" t="n">
        <f aca="false">-(E327+F327)*$E$320</f>
        <v>0.385717708264672</v>
      </c>
      <c r="F328" s="1" t="n">
        <f aca="false">-(E327+F327)*$F$320</f>
        <v>0.385717708264672</v>
      </c>
      <c r="G328" s="1" t="n">
        <f aca="false">-(G327+H327)*$G$320</f>
        <v>0.128572569421557</v>
      </c>
      <c r="H328" s="1" t="n">
        <f aca="false">-(G327+H327)*$H$320</f>
        <v>0.0718742513171032</v>
      </c>
      <c r="J328" s="3"/>
      <c r="K328" s="3"/>
    </row>
    <row r="329" customFormat="false" ht="12.75" hidden="false" customHeight="false" outlineLevel="0" collapsed="false">
      <c r="A329" s="1" t="s">
        <v>35</v>
      </c>
      <c r="B329" s="1" t="n">
        <f aca="false">C328/2</f>
        <v>0.0359371256585516</v>
      </c>
      <c r="D329" s="1" t="n">
        <f aca="false">E328/2</f>
        <v>0.192858854132336</v>
      </c>
      <c r="E329" s="1" t="n">
        <f aca="false">D328/2</f>
        <v>0.0642862847107786</v>
      </c>
      <c r="F329" s="1" t="n">
        <f aca="false">G328/2</f>
        <v>0.0642862847107786</v>
      </c>
      <c r="G329" s="1" t="n">
        <f aca="false">F328/2</f>
        <v>0.192858854132336</v>
      </c>
      <c r="I329" s="1" t="n">
        <f aca="false">H328/2</f>
        <v>0.0359371256585516</v>
      </c>
      <c r="J329" s="3"/>
      <c r="K329" s="3"/>
    </row>
    <row r="330" customFormat="false" ht="12.75" hidden="false" customHeight="false" outlineLevel="0" collapsed="false">
      <c r="A330" s="1" t="s">
        <v>34</v>
      </c>
      <c r="C330" s="1" t="n">
        <f aca="false">-(C329+D329)*$C$320</f>
        <v>-0.069153432813527</v>
      </c>
      <c r="D330" s="1" t="n">
        <f aca="false">-(C329+D329)*$D$320</f>
        <v>-0.123705421318809</v>
      </c>
      <c r="E330" s="1" t="n">
        <f aca="false">-(E329+F329)*$E$320</f>
        <v>-0.0642862847107786</v>
      </c>
      <c r="F330" s="1" t="n">
        <f aca="false">-(E329+F329)*$F$320</f>
        <v>-0.0642862847107786</v>
      </c>
      <c r="G330" s="1" t="n">
        <f aca="false">-(G329+H329)*$G$320</f>
        <v>-0.123705421318809</v>
      </c>
      <c r="H330" s="1" t="n">
        <f aca="false">-(G329+H329)*$H$320</f>
        <v>-0.069153432813527</v>
      </c>
      <c r="J330" s="3"/>
      <c r="K330" s="3"/>
    </row>
    <row r="331" customFormat="false" ht="12.75" hidden="false" customHeight="false" outlineLevel="0" collapsed="false">
      <c r="A331" s="1" t="s">
        <v>35</v>
      </c>
      <c r="B331" s="1" t="n">
        <f aca="false">C330/2</f>
        <v>-0.0345767164067635</v>
      </c>
      <c r="D331" s="1" t="n">
        <f aca="false">E330/2</f>
        <v>-0.0321431423553893</v>
      </c>
      <c r="E331" s="1" t="n">
        <f aca="false">D330/2</f>
        <v>-0.0618527106594044</v>
      </c>
      <c r="F331" s="1" t="n">
        <f aca="false">G330/2</f>
        <v>-0.0618527106594044</v>
      </c>
      <c r="G331" s="1" t="n">
        <f aca="false">F330/2</f>
        <v>-0.0321431423553893</v>
      </c>
      <c r="I331" s="1" t="n">
        <f aca="false">H330/2</f>
        <v>-0.0345767164067635</v>
      </c>
      <c r="J331" s="3"/>
      <c r="K331" s="3"/>
    </row>
    <row r="332" customFormat="false" ht="12.75" hidden="false" customHeight="false" outlineLevel="0" collapsed="false">
      <c r="A332" s="1" t="s">
        <v>34</v>
      </c>
      <c r="C332" s="1" t="n">
        <f aca="false">-(C331+D331)*$C$320</f>
        <v>0.0115255721355878</v>
      </c>
      <c r="D332" s="1" t="n">
        <f aca="false">-(C331+D331)*$D$320</f>
        <v>0.0206175702198015</v>
      </c>
      <c r="E332" s="1" t="n">
        <f aca="false">-(E331+F331)*$E$320</f>
        <v>0.0618527106594044</v>
      </c>
      <c r="F332" s="1" t="n">
        <f aca="false">-(E331+F331)*$F$320</f>
        <v>0.0618527106594044</v>
      </c>
      <c r="G332" s="1" t="n">
        <f aca="false">-(G331+H331)*$G$320</f>
        <v>0.0206175702198015</v>
      </c>
      <c r="H332" s="1" t="n">
        <f aca="false">-(G331+H331)*$H$320</f>
        <v>0.0115255721355878</v>
      </c>
      <c r="J332" s="3"/>
      <c r="K332" s="3"/>
    </row>
    <row r="333" customFormat="false" ht="12.75" hidden="false" customHeight="false" outlineLevel="0" collapsed="false">
      <c r="A333" s="1" t="s">
        <v>35</v>
      </c>
      <c r="B333" s="1" t="n">
        <f aca="false">C332/2</f>
        <v>0.00576278606779392</v>
      </c>
      <c r="D333" s="1" t="n">
        <f aca="false">E332/2</f>
        <v>0.0309263553297022</v>
      </c>
      <c r="E333" s="1" t="n">
        <f aca="false">D332/2</f>
        <v>0.0103087851099007</v>
      </c>
      <c r="F333" s="1" t="n">
        <f aca="false">G332/2</f>
        <v>0.0103087851099007</v>
      </c>
      <c r="G333" s="1" t="n">
        <f aca="false">F332/2</f>
        <v>0.0309263553297022</v>
      </c>
      <c r="I333" s="1" t="n">
        <f aca="false">H332/2</f>
        <v>0.00576278606779392</v>
      </c>
      <c r="J333" s="3"/>
      <c r="K333" s="3"/>
    </row>
    <row r="334" customFormat="false" ht="12.75" hidden="false" customHeight="false" outlineLevel="0" collapsed="false">
      <c r="A334" s="1" t="s">
        <v>34</v>
      </c>
      <c r="C334" s="1" t="n">
        <f aca="false">-(C333+D333)*$C$320</f>
        <v>-0.0110892686005088</v>
      </c>
      <c r="D334" s="1" t="n">
        <f aca="false">-(C333+D333)*$D$320</f>
        <v>-0.0198370867291934</v>
      </c>
      <c r="E334" s="1" t="n">
        <f aca="false">-(E333+F333)*$E$320</f>
        <v>-0.0103087851099007</v>
      </c>
      <c r="F334" s="1" t="n">
        <f aca="false">-(E333+F333)*$F$320</f>
        <v>-0.0103087851099007</v>
      </c>
      <c r="G334" s="1" t="n">
        <f aca="false">-(G333+H333)*$G$320</f>
        <v>-0.0198370867291934</v>
      </c>
      <c r="H334" s="1" t="n">
        <f aca="false">-(G333+H333)*$H$320</f>
        <v>-0.0110892686005088</v>
      </c>
      <c r="J334" s="3"/>
      <c r="K334" s="3"/>
    </row>
    <row r="335" customFormat="false" ht="12.75" hidden="false" customHeight="false" outlineLevel="0" collapsed="false">
      <c r="A335" s="1" t="s">
        <v>35</v>
      </c>
      <c r="B335" s="1" t="n">
        <f aca="false">C334/2</f>
        <v>-0.00554463430025442</v>
      </c>
      <c r="D335" s="1" t="n">
        <f aca="false">E334/2</f>
        <v>-0.00515439255495037</v>
      </c>
      <c r="E335" s="1" t="n">
        <f aca="false">D334/2</f>
        <v>-0.00991854336459668</v>
      </c>
      <c r="F335" s="1" t="n">
        <f aca="false">G334/2</f>
        <v>-0.00991854336459668</v>
      </c>
      <c r="G335" s="1" t="n">
        <f aca="false">F334/2</f>
        <v>-0.00515439255495037</v>
      </c>
      <c r="I335" s="1" t="n">
        <f aca="false">H334/2</f>
        <v>-0.00554463430025442</v>
      </c>
      <c r="J335" s="3"/>
      <c r="K335" s="3"/>
    </row>
    <row r="336" customFormat="false" ht="12.75" hidden="false" customHeight="false" outlineLevel="0" collapsed="false">
      <c r="A336" s="1" t="s">
        <v>34</v>
      </c>
      <c r="C336" s="1" t="n">
        <f aca="false">-(C335+D335)*$C$320</f>
        <v>0.00184821143341814</v>
      </c>
      <c r="D336" s="1" t="n">
        <f aca="false">-(C335+D335)*$D$320</f>
        <v>0.00330618112153223</v>
      </c>
      <c r="E336" s="1" t="n">
        <f aca="false">-(E335+F335)*$E$320</f>
        <v>0.00991854336459668</v>
      </c>
      <c r="F336" s="1" t="n">
        <f aca="false">-(E335+F335)*$F$320</f>
        <v>0.00991854336459668</v>
      </c>
      <c r="G336" s="1" t="n">
        <f aca="false">-(G335+H335)*$G$320</f>
        <v>0.00330618112153223</v>
      </c>
      <c r="H336" s="1" t="n">
        <f aca="false">-(G335+H335)*$H$320</f>
        <v>0.00184821143341814</v>
      </c>
      <c r="J336" s="3"/>
      <c r="K336" s="3"/>
    </row>
    <row r="337" customFormat="false" ht="12.75" hidden="false" customHeight="false" outlineLevel="0" collapsed="false">
      <c r="A337" s="1" t="s">
        <v>35</v>
      </c>
      <c r="B337" s="1" t="n">
        <f aca="false">C336/2</f>
        <v>0.000924105716709069</v>
      </c>
      <c r="D337" s="1" t="n">
        <f aca="false">E336/2</f>
        <v>0.00495927168229834</v>
      </c>
      <c r="E337" s="1" t="n">
        <f aca="false">D336/2</f>
        <v>0.00165309056076611</v>
      </c>
      <c r="F337" s="1" t="n">
        <f aca="false">G336/2</f>
        <v>0.00165309056076611</v>
      </c>
      <c r="G337" s="1" t="n">
        <f aca="false">F336/2</f>
        <v>0.00495927168229834</v>
      </c>
      <c r="I337" s="1" t="n">
        <f aca="false">H336/2</f>
        <v>0.000924105716709069</v>
      </c>
      <c r="J337" s="3"/>
      <c r="K337" s="3"/>
    </row>
    <row r="338" customFormat="false" ht="12.75" hidden="false" customHeight="false" outlineLevel="0" collapsed="false">
      <c r="A338" s="1" t="s">
        <v>34</v>
      </c>
      <c r="C338" s="1" t="n">
        <f aca="false">-(C337+D337)*$C$320</f>
        <v>-0.00177824690823124</v>
      </c>
      <c r="D338" s="1" t="n">
        <f aca="false">-(C337+D337)*$D$320</f>
        <v>-0.0031810247740671</v>
      </c>
      <c r="E338" s="1" t="n">
        <f aca="false">-(E337+F337)*$E$320</f>
        <v>-0.00165309056076611</v>
      </c>
      <c r="F338" s="1" t="n">
        <f aca="false">-(E337+F337)*$F$320</f>
        <v>-0.00165309056076611</v>
      </c>
      <c r="G338" s="1" t="n">
        <f aca="false">-(G337+H337)*$G$320</f>
        <v>-0.0031810247740671</v>
      </c>
      <c r="H338" s="1" t="n">
        <f aca="false">-(G337+H337)*$H$320</f>
        <v>-0.00177824690823124</v>
      </c>
      <c r="J338" s="3"/>
      <c r="K338" s="3"/>
    </row>
    <row r="339" customFormat="false" ht="12.75" hidden="false" customHeight="false" outlineLevel="0" collapsed="false">
      <c r="A339" s="1" t="s">
        <v>35</v>
      </c>
      <c r="B339" s="1" t="n">
        <f aca="false">C338/2</f>
        <v>-0.000889123454115619</v>
      </c>
      <c r="D339" s="1" t="n">
        <f aca="false">E338/2</f>
        <v>-0.000826545280383057</v>
      </c>
      <c r="E339" s="1" t="n">
        <f aca="false">D338/2</f>
        <v>-0.00159051238703355</v>
      </c>
      <c r="F339" s="1" t="n">
        <f aca="false">G338/2</f>
        <v>-0.00159051238703355</v>
      </c>
      <c r="G339" s="1" t="n">
        <f aca="false">F338/2</f>
        <v>-0.000826545280383057</v>
      </c>
      <c r="I339" s="1" t="n">
        <f aca="false">H338/2</f>
        <v>-0.000889123454115619</v>
      </c>
      <c r="J339" s="3"/>
      <c r="K339" s="3"/>
    </row>
    <row r="340" customFormat="false" ht="12.75" hidden="false" customHeight="false" outlineLevel="0" collapsed="false">
      <c r="A340" s="1" t="s">
        <v>34</v>
      </c>
      <c r="C340" s="1" t="n">
        <f aca="false">-(C339+D339)*$C$320</f>
        <v>0.000296374484705206</v>
      </c>
      <c r="D340" s="1" t="n">
        <f aca="false">-(C339+D339)*$D$320</f>
        <v>0.000530170795677851</v>
      </c>
      <c r="E340" s="1" t="n">
        <f aca="false">-(E339+F339)*$E$320</f>
        <v>0.00159051238703355</v>
      </c>
      <c r="F340" s="1" t="n">
        <f aca="false">-(E339+F339)*$F$320</f>
        <v>0.00159051238703355</v>
      </c>
      <c r="G340" s="1" t="n">
        <f aca="false">-(G339+H339)*$G$320</f>
        <v>0.000530170795677851</v>
      </c>
      <c r="H340" s="1" t="n">
        <f aca="false">-(G339+H339)*$H$320</f>
        <v>0.000296374484705206</v>
      </c>
      <c r="J340" s="3"/>
      <c r="K340" s="3"/>
    </row>
    <row r="341" customFormat="false" ht="12.75" hidden="false" customHeight="false" outlineLevel="0" collapsed="false">
      <c r="A341" s="1" t="s">
        <v>35</v>
      </c>
      <c r="B341" s="1" t="n">
        <f aca="false">C340/2</f>
        <v>0.000148187242352603</v>
      </c>
      <c r="D341" s="1" t="n">
        <f aca="false">E340/2</f>
        <v>0.000795256193516776</v>
      </c>
      <c r="E341" s="1" t="n">
        <f aca="false">D340/2</f>
        <v>0.000265085397838925</v>
      </c>
      <c r="F341" s="1" t="n">
        <f aca="false">G340/2</f>
        <v>0.000265085397838925</v>
      </c>
      <c r="G341" s="1" t="n">
        <f aca="false">F340/2</f>
        <v>0.000795256193516776</v>
      </c>
      <c r="I341" s="1" t="n">
        <f aca="false">H340/2</f>
        <v>0.000148187242352603</v>
      </c>
      <c r="J341" s="3"/>
      <c r="K341" s="3"/>
    </row>
    <row r="342" customFormat="false" ht="12.75" hidden="false" customHeight="false" outlineLevel="0" collapsed="false">
      <c r="A342" s="1" t="s">
        <v>34</v>
      </c>
      <c r="C342" s="1" t="n">
        <f aca="false">-(C341+D341)*$C$320</f>
        <v>-0.000285155151394643</v>
      </c>
      <c r="D342" s="1" t="n">
        <f aca="false">-(C341+D341)*$D$320</f>
        <v>-0.000510101042122133</v>
      </c>
      <c r="E342" s="1" t="n">
        <f aca="false">-(E341+F341)*$E$320</f>
        <v>-0.000265085397838925</v>
      </c>
      <c r="F342" s="1" t="n">
        <f aca="false">-(E341+F341)*$F$320</f>
        <v>-0.000265085397838925</v>
      </c>
      <c r="G342" s="1" t="n">
        <f aca="false">-(G341+H341)*$G$320</f>
        <v>-0.000510101042122133</v>
      </c>
      <c r="H342" s="1" t="n">
        <f aca="false">-(G341+H341)*$H$320</f>
        <v>-0.000285155151394643</v>
      </c>
      <c r="J342" s="3"/>
      <c r="K342" s="3"/>
    </row>
    <row r="343" customFormat="false" ht="12.75" hidden="false" customHeight="false" outlineLevel="0" collapsed="false">
      <c r="A343" s="1" t="s">
        <v>35</v>
      </c>
      <c r="B343" s="1" t="n">
        <f aca="false">C342/2</f>
        <v>-0.000142577575697322</v>
      </c>
      <c r="D343" s="1" t="n">
        <f aca="false">E342/2</f>
        <v>-0.000132542698919463</v>
      </c>
      <c r="E343" s="1" t="n">
        <f aca="false">D342/2</f>
        <v>-0.000255050521061066</v>
      </c>
      <c r="F343" s="1" t="n">
        <f aca="false">G342/2</f>
        <v>-0.000255050521061066</v>
      </c>
      <c r="G343" s="1" t="n">
        <f aca="false">F342/2</f>
        <v>-0.000132542698919463</v>
      </c>
      <c r="I343" s="1" t="n">
        <f aca="false">H342/2</f>
        <v>-0.000142577575697322</v>
      </c>
      <c r="J343" s="3"/>
      <c r="K343" s="3"/>
    </row>
    <row r="344" customFormat="false" ht="12.75" hidden="false" customHeight="false" outlineLevel="0" collapsed="false">
      <c r="A344" s="1" t="s">
        <v>34</v>
      </c>
      <c r="C344" s="1" t="n">
        <f aca="false">-(C343+D343)*$C$320</f>
        <v>4.75258585657739E-005</v>
      </c>
      <c r="D344" s="1" t="n">
        <f aca="false">-(C343+D343)*$D$320</f>
        <v>8.50168403536888E-005</v>
      </c>
      <c r="E344" s="1" t="n">
        <f aca="false">-(E343+F343)*$E$320</f>
        <v>0.000255050521061066</v>
      </c>
      <c r="F344" s="1" t="n">
        <f aca="false">-(E343+F343)*$F$320</f>
        <v>0.000255050521061066</v>
      </c>
      <c r="G344" s="1" t="n">
        <f aca="false">-(G343+H343)*$G$320</f>
        <v>8.50168403536888E-005</v>
      </c>
      <c r="H344" s="1" t="n">
        <f aca="false">-(G343+H343)*$H$320</f>
        <v>4.75258585657739E-005</v>
      </c>
      <c r="J344" s="3"/>
      <c r="K344" s="3"/>
    </row>
    <row r="345" customFormat="false" ht="12.75" hidden="false" customHeight="false" outlineLevel="0" collapsed="false">
      <c r="A345" s="1" t="s">
        <v>35</v>
      </c>
      <c r="B345" s="1" t="n">
        <f aca="false">C344/2</f>
        <v>2.37629292828869E-005</v>
      </c>
      <c r="D345" s="1" t="n">
        <f aca="false">E344/2</f>
        <v>0.000127525260530533</v>
      </c>
      <c r="E345" s="1" t="n">
        <f aca="false">D344/2</f>
        <v>4.25084201768444E-005</v>
      </c>
      <c r="F345" s="1" t="n">
        <f aca="false">G344/2</f>
        <v>4.25084201768444E-005</v>
      </c>
      <c r="G345" s="1" t="n">
        <f aca="false">F344/2</f>
        <v>0.000127525260530533</v>
      </c>
      <c r="I345" s="1" t="n">
        <f aca="false">H344/2</f>
        <v>2.37629292828869E-005</v>
      </c>
      <c r="J345" s="3"/>
      <c r="K345" s="3"/>
    </row>
    <row r="346" customFormat="false" ht="12.75" hidden="false" customHeight="false" outlineLevel="0" collapsed="false">
      <c r="A346" s="1" t="s">
        <v>115</v>
      </c>
      <c r="B346" s="1" t="n">
        <f aca="false">SUM(B321:B344)</f>
        <v>-22.6791735447522</v>
      </c>
      <c r="C346" s="1" t="n">
        <f aca="false">SUM(C321:C344)</f>
        <v>14.6417004363542</v>
      </c>
      <c r="D346" s="1" t="n">
        <f aca="false">SUM(D321:D344)</f>
        <v>-14.6417004363542</v>
      </c>
      <c r="E346" s="1" t="n">
        <f aca="false">SUM(E321:E344)</f>
        <v>0.0946381511360763</v>
      </c>
      <c r="F346" s="1" t="n">
        <f aca="false">SUM(F321:F344)</f>
        <v>-0.0946381511360763</v>
      </c>
      <c r="G346" s="1" t="n">
        <f aca="false">SUM(G321:G344)</f>
        <v>-0.0202530408984583</v>
      </c>
      <c r="H346" s="1" t="n">
        <f aca="false">SUM(H321:H344)</f>
        <v>0.0202530408984584</v>
      </c>
      <c r="I346" s="1" t="n">
        <f aca="false">SUM(I321:I344)</f>
        <v>0.0101027575199463</v>
      </c>
      <c r="J346" s="3" t="s">
        <v>200</v>
      </c>
      <c r="K346" s="3"/>
    </row>
    <row r="347" customFormat="false" ht="12.75" hidden="false" customHeight="false" outlineLevel="0" collapsed="false">
      <c r="A347" s="1" t="s">
        <v>126</v>
      </c>
      <c r="B347" s="1" t="n">
        <f aca="false">-(B346+C346-0.6*20^2/2)/20</f>
        <v>6.4018736554199</v>
      </c>
      <c r="J347" s="3" t="s">
        <v>201</v>
      </c>
      <c r="K347" s="3"/>
    </row>
    <row r="348" customFormat="false" ht="12.75" hidden="false" customHeight="false" outlineLevel="0" collapsed="false">
      <c r="A348" s="1" t="s">
        <v>202</v>
      </c>
      <c r="B348" s="1" t="n">
        <f aca="false">-(H346+I346)/20</f>
        <v>-0.00151778992092024</v>
      </c>
      <c r="J348" s="3" t="s">
        <v>203</v>
      </c>
      <c r="K348" s="3"/>
    </row>
    <row r="349" customFormat="false" ht="12.75" hidden="false" customHeight="false" outlineLevel="0" collapsed="false">
      <c r="A349" s="1" t="s">
        <v>204</v>
      </c>
      <c r="B349" s="1" t="n">
        <f aca="false">(B346+I346+(B347+B348-0.6*30)*20+0.6*30^2/2)/40</f>
        <v>0.383451163068684</v>
      </c>
      <c r="J349" s="3" t="s">
        <v>205</v>
      </c>
      <c r="K349" s="3"/>
    </row>
    <row r="350" customFormat="false" ht="12.75" hidden="false" customHeight="false" outlineLevel="0" collapsed="false">
      <c r="A350" s="1" t="s">
        <v>206</v>
      </c>
      <c r="B350" s="1" t="n">
        <f aca="false">-(B347*30-B349*20-0.6*30^2/2+B346+E346)/10</f>
        <v>10.8197348992393</v>
      </c>
      <c r="J350" s="3" t="s">
        <v>207</v>
      </c>
      <c r="K350" s="3"/>
    </row>
    <row r="351" customFormat="false" ht="12.75" hidden="false" customHeight="false" outlineLevel="0" collapsed="false">
      <c r="A351" s="1" t="s">
        <v>208</v>
      </c>
      <c r="B351" s="1" t="n">
        <f aca="false">-(B350+B347+B348-0.6*30)</f>
        <v>0.779909235261748</v>
      </c>
      <c r="J351" s="3"/>
      <c r="K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1" t="s">
        <v>15</v>
      </c>
      <c r="B353" s="1" t="n">
        <v>-100</v>
      </c>
      <c r="C353" s="1" t="n">
        <v>-100</v>
      </c>
      <c r="D353" s="1" t="n">
        <f aca="false">-2*B353*(500^0.5/20/500)*20^2</f>
        <v>178.885438199983</v>
      </c>
      <c r="E353" s="1" t="n">
        <f aca="false">D353</f>
        <v>178.885438199983</v>
      </c>
      <c r="F353" s="1" t="n">
        <f aca="false">-D353</f>
        <v>-178.885438199983</v>
      </c>
      <c r="G353" s="1" t="n">
        <f aca="false">-E353</f>
        <v>-178.885438199983</v>
      </c>
      <c r="H353" s="1" t="n">
        <v>0</v>
      </c>
      <c r="I353" s="1" t="n">
        <v>0</v>
      </c>
      <c r="J353" s="3" t="s">
        <v>209</v>
      </c>
      <c r="K353" s="3"/>
    </row>
    <row r="354" customFormat="false" ht="12.75" hidden="false" customHeight="false" outlineLevel="0" collapsed="false">
      <c r="A354" s="1" t="s">
        <v>34</v>
      </c>
      <c r="C354" s="1" t="n">
        <f aca="false">-(C353+D353)*$C$320</f>
        <v>-28.2859652727426</v>
      </c>
      <c r="D354" s="1" t="n">
        <f aca="false">-(C353+D353)*$D$320</f>
        <v>-50.5994729272406</v>
      </c>
      <c r="E354" s="1" t="n">
        <f aca="false">-(E353+F353)*$E$320</f>
        <v>-0</v>
      </c>
      <c r="F354" s="1" t="n">
        <f aca="false">-(E353+F353)*$F$320</f>
        <v>-0</v>
      </c>
      <c r="G354" s="1" t="n">
        <f aca="false">-(G353+H353)*$G$320</f>
        <v>114.742455563612</v>
      </c>
      <c r="H354" s="1" t="n">
        <f aca="false">-(G353+H353)*$H$320</f>
        <v>64.1429826363713</v>
      </c>
      <c r="J354" s="3" t="s">
        <v>210</v>
      </c>
      <c r="K354" s="3"/>
    </row>
    <row r="355" customFormat="false" ht="12.75" hidden="false" customHeight="false" outlineLevel="0" collapsed="false">
      <c r="A355" s="1" t="s">
        <v>35</v>
      </c>
      <c r="B355" s="1" t="n">
        <f aca="false">C354/2</f>
        <v>-14.1429826363713</v>
      </c>
      <c r="D355" s="1" t="n">
        <f aca="false">E354/2</f>
        <v>-0</v>
      </c>
      <c r="E355" s="1" t="n">
        <f aca="false">D354/2</f>
        <v>-25.2997364636203</v>
      </c>
      <c r="F355" s="1" t="n">
        <f aca="false">G354/2</f>
        <v>57.371227781806</v>
      </c>
      <c r="G355" s="1" t="n">
        <f aca="false">F354/2</f>
        <v>-0</v>
      </c>
      <c r="I355" s="1" t="n">
        <f aca="false">H354/2</f>
        <v>32.0714913181856</v>
      </c>
      <c r="J355" s="3"/>
      <c r="K355" s="3"/>
    </row>
    <row r="356" customFormat="false" ht="12.75" hidden="false" customHeight="false" outlineLevel="0" collapsed="false">
      <c r="A356" s="1" t="s">
        <v>34</v>
      </c>
      <c r="C356" s="1" t="n">
        <f aca="false">-(C355+D355)*$C$320</f>
        <v>-0</v>
      </c>
      <c r="D356" s="1" t="n">
        <f aca="false">-(C355+D355)*$D$320</f>
        <v>-0</v>
      </c>
      <c r="E356" s="1" t="n">
        <f aca="false">-(E355+F355)*$E$320</f>
        <v>-16.0357456590928</v>
      </c>
      <c r="F356" s="1" t="n">
        <f aca="false">-(E355+F355)*$F$320</f>
        <v>-16.0357456590928</v>
      </c>
      <c r="G356" s="1" t="n">
        <f aca="false">-(G355+H355)*$G$320</f>
        <v>-0</v>
      </c>
      <c r="H356" s="1" t="n">
        <f aca="false">-(G355+H355)*$H$320</f>
        <v>-0</v>
      </c>
      <c r="J356" s="3"/>
      <c r="K356" s="3"/>
    </row>
    <row r="357" customFormat="false" ht="12.75" hidden="false" customHeight="false" outlineLevel="0" collapsed="false">
      <c r="A357" s="1" t="s">
        <v>35</v>
      </c>
      <c r="B357" s="1" t="n">
        <f aca="false">C356/2</f>
        <v>-0</v>
      </c>
      <c r="D357" s="1" t="n">
        <f aca="false">E356/2</f>
        <v>-8.01787282954641</v>
      </c>
      <c r="E357" s="1" t="n">
        <f aca="false">D356/2</f>
        <v>-0</v>
      </c>
      <c r="F357" s="1" t="n">
        <f aca="false">G356/2</f>
        <v>-0</v>
      </c>
      <c r="G357" s="1" t="n">
        <f aca="false">F356/2</f>
        <v>-8.01787282954641</v>
      </c>
      <c r="I357" s="1" t="n">
        <f aca="false">H356/2</f>
        <v>-0</v>
      </c>
      <c r="J357" s="3"/>
      <c r="K357" s="3"/>
    </row>
    <row r="358" customFormat="false" ht="12.75" hidden="false" customHeight="false" outlineLevel="0" collapsed="false">
      <c r="A358" s="1" t="s">
        <v>34</v>
      </c>
      <c r="C358" s="1" t="n">
        <f aca="false">-(C357+D357)*$C$320</f>
        <v>2.87497005268413</v>
      </c>
      <c r="D358" s="1" t="n">
        <f aca="false">-(C357+D357)*$D$320</f>
        <v>5.14290277686229</v>
      </c>
      <c r="E358" s="1" t="n">
        <f aca="false">-(E357+F357)*$E$320</f>
        <v>0</v>
      </c>
      <c r="F358" s="1" t="n">
        <f aca="false">-(E357+F357)*$F$320</f>
        <v>0</v>
      </c>
      <c r="G358" s="1" t="n">
        <f aca="false">-(G357+H357)*$G$320</f>
        <v>5.14290277686229</v>
      </c>
      <c r="H358" s="1" t="n">
        <f aca="false">-(G357+H357)*$H$320</f>
        <v>2.87497005268413</v>
      </c>
      <c r="J358" s="3"/>
      <c r="K358" s="3"/>
    </row>
    <row r="359" customFormat="false" ht="12.75" hidden="false" customHeight="false" outlineLevel="0" collapsed="false">
      <c r="A359" s="1" t="s">
        <v>35</v>
      </c>
      <c r="B359" s="1" t="n">
        <f aca="false">C358/2</f>
        <v>1.43748502634206</v>
      </c>
      <c r="D359" s="1" t="n">
        <f aca="false">E358/2</f>
        <v>0</v>
      </c>
      <c r="E359" s="1" t="n">
        <f aca="false">D358/2</f>
        <v>2.57145138843114</v>
      </c>
      <c r="F359" s="1" t="n">
        <f aca="false">G358/2</f>
        <v>2.57145138843114</v>
      </c>
      <c r="G359" s="1" t="n">
        <f aca="false">F358/2</f>
        <v>0</v>
      </c>
      <c r="I359" s="1" t="n">
        <f aca="false">H358/2</f>
        <v>1.43748502634206</v>
      </c>
      <c r="J359" s="3"/>
      <c r="K359" s="3"/>
    </row>
    <row r="360" customFormat="false" ht="12.75" hidden="false" customHeight="false" outlineLevel="0" collapsed="false">
      <c r="A360" s="1" t="s">
        <v>34</v>
      </c>
      <c r="C360" s="1" t="n">
        <f aca="false">-(C359+D359)*$C$320</f>
        <v>-0</v>
      </c>
      <c r="D360" s="1" t="n">
        <f aca="false">-(C359+D359)*$D$320</f>
        <v>-0</v>
      </c>
      <c r="E360" s="1" t="n">
        <f aca="false">-(E359+F359)*$E$320</f>
        <v>-2.57145138843114</v>
      </c>
      <c r="F360" s="1" t="n">
        <f aca="false">-(E359+F359)*$F$320</f>
        <v>-2.57145138843114</v>
      </c>
      <c r="G360" s="1" t="n">
        <f aca="false">-(G359+H359)*$G$320</f>
        <v>-0</v>
      </c>
      <c r="H360" s="1" t="n">
        <f aca="false">-(G359+H359)*$H$320</f>
        <v>-0</v>
      </c>
      <c r="J360" s="3"/>
      <c r="K360" s="3"/>
    </row>
    <row r="361" customFormat="false" ht="12.75" hidden="false" customHeight="false" outlineLevel="0" collapsed="false">
      <c r="A361" s="1" t="s">
        <v>35</v>
      </c>
      <c r="B361" s="1" t="n">
        <f aca="false">C360/2</f>
        <v>-0</v>
      </c>
      <c r="D361" s="1" t="n">
        <f aca="false">E360/2</f>
        <v>-1.28572569421557</v>
      </c>
      <c r="E361" s="1" t="n">
        <f aca="false">D360/2</f>
        <v>-0</v>
      </c>
      <c r="F361" s="1" t="n">
        <f aca="false">G360/2</f>
        <v>-0</v>
      </c>
      <c r="G361" s="1" t="n">
        <f aca="false">F360/2</f>
        <v>-1.28572569421557</v>
      </c>
      <c r="I361" s="1" t="n">
        <f aca="false">H360/2</f>
        <v>-0</v>
      </c>
      <c r="J361" s="3"/>
      <c r="K361" s="3"/>
    </row>
    <row r="362" customFormat="false" ht="12.75" hidden="false" customHeight="false" outlineLevel="0" collapsed="false">
      <c r="A362" s="1" t="s">
        <v>34</v>
      </c>
      <c r="C362" s="1" t="n">
        <f aca="false">-(C361+D361)*$C$320</f>
        <v>0.461022885423513</v>
      </c>
      <c r="D362" s="1" t="n">
        <f aca="false">-(C361+D361)*$D$320</f>
        <v>0.824702808792058</v>
      </c>
      <c r="E362" s="1" t="n">
        <f aca="false">-(E361+F361)*$E$320</f>
        <v>0</v>
      </c>
      <c r="F362" s="1" t="n">
        <f aca="false">-(E361+F361)*$F$320</f>
        <v>0</v>
      </c>
      <c r="G362" s="1" t="n">
        <f aca="false">-(G361+H361)*$G$320</f>
        <v>0.824702808792058</v>
      </c>
      <c r="H362" s="1" t="n">
        <f aca="false">-(G361+H361)*$H$320</f>
        <v>0.461022885423513</v>
      </c>
      <c r="J362" s="3"/>
      <c r="K362" s="3"/>
    </row>
    <row r="363" customFormat="false" ht="12.75" hidden="false" customHeight="false" outlineLevel="0" collapsed="false">
      <c r="A363" s="1" t="s">
        <v>35</v>
      </c>
      <c r="B363" s="1" t="n">
        <f aca="false">C362/2</f>
        <v>0.230511442711757</v>
      </c>
      <c r="D363" s="1" t="n">
        <f aca="false">E362/2</f>
        <v>0</v>
      </c>
      <c r="E363" s="1" t="n">
        <f aca="false">D362/2</f>
        <v>0.412351404396029</v>
      </c>
      <c r="F363" s="1" t="n">
        <f aca="false">G362/2</f>
        <v>0.412351404396029</v>
      </c>
      <c r="G363" s="1" t="n">
        <f aca="false">F362/2</f>
        <v>0</v>
      </c>
      <c r="I363" s="1" t="n">
        <f aca="false">H362/2</f>
        <v>0.230511442711757</v>
      </c>
      <c r="J363" s="3"/>
      <c r="K363" s="3"/>
    </row>
    <row r="364" customFormat="false" ht="12.75" hidden="false" customHeight="false" outlineLevel="0" collapsed="false">
      <c r="A364" s="1" t="s">
        <v>34</v>
      </c>
      <c r="C364" s="1" t="n">
        <f aca="false">-(C363+D363)*$C$320</f>
        <v>-0</v>
      </c>
      <c r="D364" s="1" t="n">
        <f aca="false">-(C363+D363)*$D$320</f>
        <v>-0</v>
      </c>
      <c r="E364" s="1" t="n">
        <f aca="false">-(E363+F363)*$E$320</f>
        <v>-0.412351404396029</v>
      </c>
      <c r="F364" s="1" t="n">
        <f aca="false">-(E363+F363)*$F$320</f>
        <v>-0.412351404396029</v>
      </c>
      <c r="G364" s="1" t="n">
        <f aca="false">-(G363+H363)*$G$320</f>
        <v>-0</v>
      </c>
      <c r="H364" s="1" t="n">
        <f aca="false">-(G363+H363)*$H$320</f>
        <v>-0</v>
      </c>
      <c r="J364" s="3"/>
      <c r="K364" s="3"/>
    </row>
    <row r="365" customFormat="false" ht="12.75" hidden="false" customHeight="false" outlineLevel="0" collapsed="false">
      <c r="A365" s="1" t="s">
        <v>35</v>
      </c>
      <c r="B365" s="1" t="n">
        <f aca="false">C364/2</f>
        <v>-0</v>
      </c>
      <c r="D365" s="1" t="n">
        <f aca="false">E364/2</f>
        <v>-0.206175702198015</v>
      </c>
      <c r="E365" s="1" t="n">
        <f aca="false">D364/2</f>
        <v>-0</v>
      </c>
      <c r="F365" s="1" t="n">
        <f aca="false">G364/2</f>
        <v>-0</v>
      </c>
      <c r="G365" s="1" t="n">
        <f aca="false">F364/2</f>
        <v>-0.206175702198015</v>
      </c>
      <c r="I365" s="1" t="n">
        <f aca="false">H364/2</f>
        <v>-0</v>
      </c>
      <c r="J365" s="3"/>
      <c r="K365" s="3"/>
    </row>
    <row r="366" customFormat="false" ht="12.75" hidden="false" customHeight="false" outlineLevel="0" collapsed="false">
      <c r="A366" s="1" t="s">
        <v>34</v>
      </c>
      <c r="C366" s="1" t="n">
        <f aca="false">-(C365+D365)*$C$320</f>
        <v>0.0739284573367255</v>
      </c>
      <c r="D366" s="1" t="n">
        <f aca="false">-(C365+D365)*$D$320</f>
        <v>0.132247244861289</v>
      </c>
      <c r="E366" s="1" t="n">
        <f aca="false">-(E365+F365)*$E$320</f>
        <v>0</v>
      </c>
      <c r="F366" s="1" t="n">
        <f aca="false">-(E365+F365)*$F$320</f>
        <v>0</v>
      </c>
      <c r="G366" s="1" t="n">
        <f aca="false">-(G365+H365)*$G$320</f>
        <v>0.132247244861289</v>
      </c>
      <c r="H366" s="1" t="n">
        <f aca="false">-(G365+H365)*$H$320</f>
        <v>0.0739284573367255</v>
      </c>
      <c r="J366" s="3"/>
      <c r="K366" s="3"/>
    </row>
    <row r="367" customFormat="false" ht="12.75" hidden="false" customHeight="false" outlineLevel="0" collapsed="false">
      <c r="A367" s="1" t="s">
        <v>35</v>
      </c>
      <c r="B367" s="1" t="n">
        <f aca="false">C366/2</f>
        <v>0.0369642286683628</v>
      </c>
      <c r="D367" s="1" t="n">
        <f aca="false">E366/2</f>
        <v>0</v>
      </c>
      <c r="E367" s="1" t="n">
        <f aca="false">D366/2</f>
        <v>0.0661236224306445</v>
      </c>
      <c r="F367" s="1" t="n">
        <f aca="false">G366/2</f>
        <v>0.0661236224306445</v>
      </c>
      <c r="G367" s="1" t="n">
        <f aca="false">F366/2</f>
        <v>0</v>
      </c>
      <c r="I367" s="1" t="n">
        <f aca="false">H366/2</f>
        <v>0.0369642286683628</v>
      </c>
      <c r="J367" s="3"/>
      <c r="K367" s="3"/>
    </row>
    <row r="368" customFormat="false" ht="12.75" hidden="false" customHeight="false" outlineLevel="0" collapsed="false">
      <c r="A368" s="1" t="s">
        <v>34</v>
      </c>
      <c r="C368" s="1" t="n">
        <f aca="false">-(C367+D367)*$C$320</f>
        <v>-0</v>
      </c>
      <c r="D368" s="1" t="n">
        <f aca="false">-(C367+D367)*$D$320</f>
        <v>-0</v>
      </c>
      <c r="E368" s="1" t="n">
        <f aca="false">-(E367+F367)*$E$320</f>
        <v>-0.0661236224306445</v>
      </c>
      <c r="F368" s="1" t="n">
        <f aca="false">-(E367+F367)*$F$320</f>
        <v>-0.0661236224306445</v>
      </c>
      <c r="G368" s="1" t="n">
        <f aca="false">-(G367+H367)*$G$320</f>
        <v>-0</v>
      </c>
      <c r="H368" s="1" t="n">
        <f aca="false">-(G367+H367)*$H$320</f>
        <v>-0</v>
      </c>
      <c r="J368" s="3"/>
      <c r="K368" s="3"/>
    </row>
    <row r="369" customFormat="false" ht="12.75" hidden="false" customHeight="false" outlineLevel="0" collapsed="false">
      <c r="A369" s="1" t="s">
        <v>35</v>
      </c>
      <c r="B369" s="1" t="n">
        <f aca="false">C368/2</f>
        <v>-0</v>
      </c>
      <c r="D369" s="1" t="n">
        <f aca="false">E368/2</f>
        <v>-0.0330618112153223</v>
      </c>
      <c r="E369" s="1" t="n">
        <f aca="false">D368/2</f>
        <v>-0</v>
      </c>
      <c r="F369" s="1" t="n">
        <f aca="false">G368/2</f>
        <v>-0</v>
      </c>
      <c r="G369" s="1" t="n">
        <f aca="false">F368/2</f>
        <v>-0.0330618112153223</v>
      </c>
      <c r="I369" s="1" t="n">
        <f aca="false">H368/2</f>
        <v>-0</v>
      </c>
      <c r="J369" s="3"/>
      <c r="K369" s="3"/>
    </row>
    <row r="370" customFormat="false" ht="12.75" hidden="false" customHeight="false" outlineLevel="0" collapsed="false">
      <c r="A370" s="1" t="s">
        <v>34</v>
      </c>
      <c r="C370" s="1" t="n">
        <f aca="false">-(C369+D369)*$C$320</f>
        <v>0.0118549793882083</v>
      </c>
      <c r="D370" s="1" t="n">
        <f aca="false">-(C369+D369)*$D$320</f>
        <v>0.021206831827114</v>
      </c>
      <c r="E370" s="1" t="n">
        <f aca="false">-(E369+F369)*$E$320</f>
        <v>0</v>
      </c>
      <c r="F370" s="1" t="n">
        <f aca="false">-(E369+F369)*$F$320</f>
        <v>0</v>
      </c>
      <c r="G370" s="1" t="n">
        <f aca="false">-(G369+H369)*$G$320</f>
        <v>0.021206831827114</v>
      </c>
      <c r="H370" s="1" t="n">
        <f aca="false">-(G369+H369)*$H$320</f>
        <v>0.0118549793882083</v>
      </c>
      <c r="J370" s="3"/>
      <c r="K370" s="3"/>
    </row>
    <row r="371" customFormat="false" ht="12.75" hidden="false" customHeight="false" outlineLevel="0" collapsed="false">
      <c r="A371" s="1" t="s">
        <v>35</v>
      </c>
      <c r="B371" s="1" t="n">
        <f aca="false">C370/2</f>
        <v>0.00592748969410413</v>
      </c>
      <c r="D371" s="1" t="n">
        <f aca="false">E370/2</f>
        <v>0</v>
      </c>
      <c r="E371" s="1" t="n">
        <f aca="false">D370/2</f>
        <v>0.010603415913557</v>
      </c>
      <c r="F371" s="1" t="n">
        <f aca="false">G370/2</f>
        <v>0.010603415913557</v>
      </c>
      <c r="G371" s="1" t="n">
        <f aca="false">F370/2</f>
        <v>0</v>
      </c>
      <c r="I371" s="1" t="n">
        <f aca="false">H370/2</f>
        <v>0.00592748969410413</v>
      </c>
      <c r="J371" s="3"/>
      <c r="K371" s="3"/>
    </row>
    <row r="372" customFormat="false" ht="12.75" hidden="false" customHeight="false" outlineLevel="0" collapsed="false">
      <c r="A372" s="1" t="s">
        <v>34</v>
      </c>
      <c r="C372" s="1" t="n">
        <f aca="false">-(C371+D371)*$C$320</f>
        <v>-0</v>
      </c>
      <c r="D372" s="1" t="n">
        <f aca="false">-(C371+D371)*$D$320</f>
        <v>-0</v>
      </c>
      <c r="E372" s="1" t="n">
        <f aca="false">-(E371+F371)*$E$320</f>
        <v>-0.010603415913557</v>
      </c>
      <c r="F372" s="1" t="n">
        <f aca="false">-(E371+F371)*$F$320</f>
        <v>-0.010603415913557</v>
      </c>
      <c r="G372" s="1" t="n">
        <f aca="false">-(G371+H371)*$G$320</f>
        <v>-0</v>
      </c>
      <c r="H372" s="1" t="n">
        <f aca="false">-(G371+H371)*$H$320</f>
        <v>-0</v>
      </c>
      <c r="J372" s="3"/>
      <c r="K372" s="3"/>
    </row>
    <row r="373" customFormat="false" ht="12.75" hidden="false" customHeight="false" outlineLevel="0" collapsed="false">
      <c r="A373" s="1" t="s">
        <v>35</v>
      </c>
      <c r="B373" s="1" t="n">
        <f aca="false">C372/2</f>
        <v>-0</v>
      </c>
      <c r="D373" s="1" t="n">
        <f aca="false">E372/2</f>
        <v>-0.00530170795677851</v>
      </c>
      <c r="E373" s="1" t="n">
        <f aca="false">D372/2</f>
        <v>-0</v>
      </c>
      <c r="F373" s="1" t="n">
        <f aca="false">G372/2</f>
        <v>-0</v>
      </c>
      <c r="G373" s="1" t="n">
        <f aca="false">F372/2</f>
        <v>-0.00530170795677851</v>
      </c>
      <c r="I373" s="1" t="n">
        <f aca="false">H372/2</f>
        <v>-0</v>
      </c>
      <c r="J373" s="3"/>
      <c r="K373" s="3"/>
    </row>
    <row r="374" customFormat="false" ht="12.75" hidden="false" customHeight="false" outlineLevel="0" collapsed="false">
      <c r="A374" s="1" t="s">
        <v>124</v>
      </c>
      <c r="B374" s="1" t="n">
        <f aca="false">SUM(B353:B372)</f>
        <v>-112.432094448955</v>
      </c>
      <c r="C374" s="1" t="n">
        <f aca="false">SUM(C353:C372)</f>
        <v>-124.86418889791</v>
      </c>
      <c r="D374" s="1" t="n">
        <f aca="false">SUM(D353:D372)</f>
        <v>124.86418889791</v>
      </c>
      <c r="E374" s="1" t="n">
        <f aca="false">SUM(E353:E372)</f>
        <v>137.54995607727</v>
      </c>
      <c r="F374" s="1" t="n">
        <f aca="false">SUM(F353:F372)</f>
        <v>-137.54995607727</v>
      </c>
      <c r="G374" s="1" t="n">
        <f aca="false">SUM(G353:G372)</f>
        <v>-67.5647590112039</v>
      </c>
      <c r="H374" s="1" t="n">
        <f aca="false">SUM(H353:H372)</f>
        <v>67.5647590112039</v>
      </c>
      <c r="I374" s="1" t="n">
        <f aca="false">SUM(I353:I372)</f>
        <v>33.7823795056019</v>
      </c>
      <c r="J374" s="3" t="s">
        <v>200</v>
      </c>
      <c r="K374" s="3"/>
    </row>
    <row r="375" customFormat="false" ht="12.75" hidden="false" customHeight="false" outlineLevel="0" collapsed="false">
      <c r="A375" s="1" t="s">
        <v>211</v>
      </c>
      <c r="B375" s="1" t="n">
        <f aca="false">-(B374+C374)/20</f>
        <v>11.8648141673433</v>
      </c>
      <c r="J375" s="3" t="s">
        <v>212</v>
      </c>
      <c r="K375" s="3"/>
    </row>
    <row r="376" customFormat="false" ht="12.75" hidden="false" customHeight="false" outlineLevel="0" collapsed="false">
      <c r="A376" s="1" t="s">
        <v>213</v>
      </c>
      <c r="B376" s="1" t="n">
        <f aca="false">-(H374+I374)/20</f>
        <v>-5.06735692584029</v>
      </c>
      <c r="J376" s="3" t="s">
        <v>214</v>
      </c>
      <c r="K376" s="3"/>
    </row>
    <row r="377" customFormat="false" ht="12.75" hidden="false" customHeight="false" outlineLevel="0" collapsed="false">
      <c r="A377" s="1" t="s">
        <v>215</v>
      </c>
      <c r="B377" s="1" t="n">
        <f aca="false">(B374+I374+(B375+B376)*20)/40</f>
        <v>1.43248574716765</v>
      </c>
      <c r="J377" s="3" t="s">
        <v>216</v>
      </c>
      <c r="K377" s="3"/>
    </row>
    <row r="378" customFormat="false" ht="12.75" hidden="false" customHeight="false" outlineLevel="0" collapsed="false">
      <c r="A378" s="1" t="s">
        <v>217</v>
      </c>
      <c r="B378" s="1" t="n">
        <f aca="false">-(B375*30-B377*20+B374+E374)/10</f>
        <v>-35.241257170526</v>
      </c>
      <c r="J378" s="3" t="s">
        <v>218</v>
      </c>
      <c r="K378" s="3"/>
    </row>
    <row r="379" customFormat="false" ht="12.75" hidden="false" customHeight="false" outlineLevel="0" collapsed="false">
      <c r="A379" s="1" t="s">
        <v>219</v>
      </c>
      <c r="B379" s="1" t="n">
        <f aca="false">-(B378+B375+B376)</f>
        <v>28.443799929023</v>
      </c>
      <c r="J379" s="3"/>
      <c r="K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1" t="s">
        <v>15</v>
      </c>
      <c r="B381" s="1" t="n">
        <v>0</v>
      </c>
      <c r="C381" s="1" t="n">
        <v>0</v>
      </c>
      <c r="D381" s="1" t="n">
        <f aca="false">E381</f>
        <v>-178.885438199983</v>
      </c>
      <c r="E381" s="1" t="n">
        <f aca="false">-F381</f>
        <v>-178.885438199983</v>
      </c>
      <c r="F381" s="1" t="n">
        <f aca="false">G381</f>
        <v>178.885438199983</v>
      </c>
      <c r="G381" s="1" t="n">
        <f aca="false">-2*I381*(500^0.5/20/500)*20^2</f>
        <v>178.885438199983</v>
      </c>
      <c r="H381" s="1" t="n">
        <v>-100</v>
      </c>
      <c r="I381" s="1" t="n">
        <v>-100</v>
      </c>
      <c r="J381" s="3" t="s">
        <v>220</v>
      </c>
      <c r="K381" s="3"/>
    </row>
    <row r="382" customFormat="false" ht="12.75" hidden="false" customHeight="false" outlineLevel="0" collapsed="false">
      <c r="A382" s="1" t="s">
        <v>34</v>
      </c>
      <c r="C382" s="1" t="n">
        <f aca="false">-(C381+D381)*$C$320</f>
        <v>64.1429826363713</v>
      </c>
      <c r="D382" s="1" t="n">
        <f aca="false">-(C381+D381)*$D$320</f>
        <v>114.742455563612</v>
      </c>
      <c r="E382" s="1" t="n">
        <f aca="false">-(E381+F381)*$E$320</f>
        <v>-0</v>
      </c>
      <c r="F382" s="1" t="n">
        <f aca="false">-(E381+F381)*$F$320</f>
        <v>-0</v>
      </c>
      <c r="G382" s="1" t="n">
        <f aca="false">-(G381+H381)*$G$320</f>
        <v>-50.5994729272406</v>
      </c>
      <c r="H382" s="1" t="n">
        <f aca="false">-(G381+H381)*$H$320</f>
        <v>-28.2859652727426</v>
      </c>
      <c r="J382" s="3" t="s">
        <v>210</v>
      </c>
      <c r="K382" s="3"/>
    </row>
    <row r="383" customFormat="false" ht="12.75" hidden="false" customHeight="false" outlineLevel="0" collapsed="false">
      <c r="A383" s="1" t="s">
        <v>35</v>
      </c>
      <c r="B383" s="1" t="n">
        <f aca="false">C382/2</f>
        <v>32.0714913181856</v>
      </c>
      <c r="D383" s="1" t="n">
        <f aca="false">E382/2</f>
        <v>-0</v>
      </c>
      <c r="E383" s="1" t="n">
        <f aca="false">D382/2</f>
        <v>57.371227781806</v>
      </c>
      <c r="F383" s="1" t="n">
        <f aca="false">G382/2</f>
        <v>-25.2997364636203</v>
      </c>
      <c r="G383" s="1" t="n">
        <f aca="false">F382/2</f>
        <v>-0</v>
      </c>
      <c r="I383" s="1" t="n">
        <f aca="false">H382/2</f>
        <v>-14.1429826363713</v>
      </c>
      <c r="J383" s="3"/>
      <c r="K383" s="3"/>
    </row>
    <row r="384" customFormat="false" ht="12.75" hidden="false" customHeight="false" outlineLevel="0" collapsed="false">
      <c r="A384" s="1" t="s">
        <v>34</v>
      </c>
      <c r="C384" s="1" t="n">
        <f aca="false">-(C383+D383)*$C$320</f>
        <v>-0</v>
      </c>
      <c r="D384" s="1" t="n">
        <f aca="false">-(C383+D383)*$D$320</f>
        <v>-0</v>
      </c>
      <c r="E384" s="1" t="n">
        <f aca="false">-(E383+F383)*$E$320</f>
        <v>-16.0357456590928</v>
      </c>
      <c r="F384" s="1" t="n">
        <f aca="false">-(E383+F383)*$F$320</f>
        <v>-16.0357456590928</v>
      </c>
      <c r="G384" s="1" t="n">
        <f aca="false">-(G383+H383)*$G$320</f>
        <v>-0</v>
      </c>
      <c r="H384" s="1" t="n">
        <f aca="false">-(G383+H383)*$H$320</f>
        <v>-0</v>
      </c>
      <c r="J384" s="3"/>
      <c r="K384" s="3"/>
    </row>
    <row r="385" customFormat="false" ht="12.75" hidden="false" customHeight="false" outlineLevel="0" collapsed="false">
      <c r="A385" s="1" t="s">
        <v>35</v>
      </c>
      <c r="B385" s="1" t="n">
        <f aca="false">C384/2</f>
        <v>-0</v>
      </c>
      <c r="D385" s="1" t="n">
        <f aca="false">E384/2</f>
        <v>-8.01787282954641</v>
      </c>
      <c r="E385" s="1" t="n">
        <f aca="false">D384/2</f>
        <v>-0</v>
      </c>
      <c r="F385" s="1" t="n">
        <f aca="false">G384/2</f>
        <v>-0</v>
      </c>
      <c r="G385" s="1" t="n">
        <f aca="false">F384/2</f>
        <v>-8.01787282954641</v>
      </c>
      <c r="I385" s="1" t="n">
        <f aca="false">H384/2</f>
        <v>-0</v>
      </c>
      <c r="J385" s="3"/>
      <c r="K385" s="3"/>
    </row>
    <row r="386" customFormat="false" ht="12.75" hidden="false" customHeight="false" outlineLevel="0" collapsed="false">
      <c r="A386" s="1" t="s">
        <v>34</v>
      </c>
      <c r="C386" s="1" t="n">
        <f aca="false">-(C385+D385)*$C$320</f>
        <v>2.87497005268413</v>
      </c>
      <c r="D386" s="1" t="n">
        <f aca="false">-(C385+D385)*$D$320</f>
        <v>5.14290277686229</v>
      </c>
      <c r="E386" s="1" t="n">
        <f aca="false">-(E385+F385)*$E$320</f>
        <v>0</v>
      </c>
      <c r="F386" s="1" t="n">
        <f aca="false">-(E385+F385)*$F$320</f>
        <v>0</v>
      </c>
      <c r="G386" s="1" t="n">
        <f aca="false">-(G385+H385)*$G$320</f>
        <v>5.14290277686229</v>
      </c>
      <c r="H386" s="1" t="n">
        <f aca="false">-(G385+H385)*$H$320</f>
        <v>2.87497005268413</v>
      </c>
      <c r="J386" s="3"/>
      <c r="K386" s="3"/>
    </row>
    <row r="387" customFormat="false" ht="12.75" hidden="false" customHeight="false" outlineLevel="0" collapsed="false">
      <c r="A387" s="1" t="s">
        <v>35</v>
      </c>
      <c r="B387" s="1" t="n">
        <f aca="false">C386/2</f>
        <v>1.43748502634206</v>
      </c>
      <c r="D387" s="1" t="n">
        <f aca="false">E386/2</f>
        <v>0</v>
      </c>
      <c r="E387" s="1" t="n">
        <f aca="false">D386/2</f>
        <v>2.57145138843114</v>
      </c>
      <c r="F387" s="1" t="n">
        <f aca="false">G386/2</f>
        <v>2.57145138843114</v>
      </c>
      <c r="G387" s="1" t="n">
        <f aca="false">F386/2</f>
        <v>0</v>
      </c>
      <c r="I387" s="1" t="n">
        <f aca="false">H386/2</f>
        <v>1.43748502634206</v>
      </c>
      <c r="J387" s="3"/>
      <c r="K387" s="3"/>
    </row>
    <row r="388" customFormat="false" ht="12.75" hidden="false" customHeight="false" outlineLevel="0" collapsed="false">
      <c r="A388" s="1" t="s">
        <v>34</v>
      </c>
      <c r="C388" s="1" t="n">
        <f aca="false">-(C387+D387)*$C$320</f>
        <v>-0</v>
      </c>
      <c r="D388" s="1" t="n">
        <f aca="false">-(C387+D387)*$D$320</f>
        <v>-0</v>
      </c>
      <c r="E388" s="1" t="n">
        <f aca="false">-(E387+F387)*$E$320</f>
        <v>-2.57145138843114</v>
      </c>
      <c r="F388" s="1" t="n">
        <f aca="false">-(E387+F387)*$F$320</f>
        <v>-2.57145138843114</v>
      </c>
      <c r="G388" s="1" t="n">
        <f aca="false">-(G387+H387)*$G$320</f>
        <v>-0</v>
      </c>
      <c r="H388" s="1" t="n">
        <f aca="false">-(G387+H387)*$H$320</f>
        <v>-0</v>
      </c>
      <c r="J388" s="3"/>
      <c r="K388" s="3"/>
    </row>
    <row r="389" customFormat="false" ht="12.75" hidden="false" customHeight="false" outlineLevel="0" collapsed="false">
      <c r="A389" s="1" t="s">
        <v>35</v>
      </c>
      <c r="B389" s="1" t="n">
        <f aca="false">C388/2</f>
        <v>-0</v>
      </c>
      <c r="D389" s="1" t="n">
        <f aca="false">E388/2</f>
        <v>-1.28572569421557</v>
      </c>
      <c r="E389" s="1" t="n">
        <f aca="false">D388/2</f>
        <v>-0</v>
      </c>
      <c r="F389" s="1" t="n">
        <f aca="false">G388/2</f>
        <v>-0</v>
      </c>
      <c r="G389" s="1" t="n">
        <f aca="false">F388/2</f>
        <v>-1.28572569421557</v>
      </c>
      <c r="I389" s="1" t="n">
        <f aca="false">H388/2</f>
        <v>-0</v>
      </c>
      <c r="J389" s="3"/>
      <c r="K389" s="3"/>
    </row>
    <row r="390" customFormat="false" ht="12.75" hidden="false" customHeight="false" outlineLevel="0" collapsed="false">
      <c r="A390" s="1" t="s">
        <v>34</v>
      </c>
      <c r="C390" s="1" t="n">
        <f aca="false">-(C389+D389)*$C$320</f>
        <v>0.461022885423513</v>
      </c>
      <c r="D390" s="1" t="n">
        <f aca="false">-(C389+D389)*$D$320</f>
        <v>0.824702808792058</v>
      </c>
      <c r="E390" s="1" t="n">
        <f aca="false">-(E389+F389)*$E$320</f>
        <v>0</v>
      </c>
      <c r="F390" s="1" t="n">
        <f aca="false">-(E389+F389)*$F$320</f>
        <v>0</v>
      </c>
      <c r="G390" s="1" t="n">
        <f aca="false">-(G389+H389)*$G$320</f>
        <v>0.824702808792058</v>
      </c>
      <c r="H390" s="1" t="n">
        <f aca="false">-(G389+H389)*$H$320</f>
        <v>0.461022885423513</v>
      </c>
      <c r="J390" s="3"/>
      <c r="K390" s="3"/>
    </row>
    <row r="391" customFormat="false" ht="12.75" hidden="false" customHeight="false" outlineLevel="0" collapsed="false">
      <c r="A391" s="1" t="s">
        <v>35</v>
      </c>
      <c r="B391" s="1" t="n">
        <f aca="false">C390/2</f>
        <v>0.230511442711757</v>
      </c>
      <c r="D391" s="1" t="n">
        <f aca="false">E390/2</f>
        <v>0</v>
      </c>
      <c r="E391" s="1" t="n">
        <f aca="false">D390/2</f>
        <v>0.412351404396029</v>
      </c>
      <c r="F391" s="1" t="n">
        <f aca="false">G390/2</f>
        <v>0.412351404396029</v>
      </c>
      <c r="G391" s="1" t="n">
        <f aca="false">F390/2</f>
        <v>0</v>
      </c>
      <c r="I391" s="1" t="n">
        <f aca="false">H390/2</f>
        <v>0.230511442711757</v>
      </c>
      <c r="J391" s="3"/>
      <c r="K391" s="3"/>
    </row>
    <row r="392" customFormat="false" ht="12.75" hidden="false" customHeight="false" outlineLevel="0" collapsed="false">
      <c r="A392" s="1" t="s">
        <v>34</v>
      </c>
      <c r="C392" s="1" t="n">
        <f aca="false">-(C391+D391)*$C$320</f>
        <v>-0</v>
      </c>
      <c r="D392" s="1" t="n">
        <f aca="false">-(C391+D391)*$D$320</f>
        <v>-0</v>
      </c>
      <c r="E392" s="1" t="n">
        <f aca="false">-(E391+F391)*$E$320</f>
        <v>-0.412351404396029</v>
      </c>
      <c r="F392" s="1" t="n">
        <f aca="false">-(E391+F391)*$F$320</f>
        <v>-0.412351404396029</v>
      </c>
      <c r="G392" s="1" t="n">
        <f aca="false">-(G391+H391)*$G$320</f>
        <v>-0</v>
      </c>
      <c r="H392" s="1" t="n">
        <f aca="false">-(G391+H391)*$H$320</f>
        <v>-0</v>
      </c>
      <c r="J392" s="3"/>
      <c r="K392" s="3"/>
    </row>
    <row r="393" customFormat="false" ht="12.75" hidden="false" customHeight="false" outlineLevel="0" collapsed="false">
      <c r="A393" s="1" t="s">
        <v>35</v>
      </c>
      <c r="B393" s="1" t="n">
        <f aca="false">C392/2</f>
        <v>-0</v>
      </c>
      <c r="D393" s="1" t="n">
        <f aca="false">E392/2</f>
        <v>-0.206175702198015</v>
      </c>
      <c r="E393" s="1" t="n">
        <f aca="false">D392/2</f>
        <v>-0</v>
      </c>
      <c r="F393" s="1" t="n">
        <f aca="false">G392/2</f>
        <v>-0</v>
      </c>
      <c r="G393" s="1" t="n">
        <f aca="false">F392/2</f>
        <v>-0.206175702198015</v>
      </c>
      <c r="I393" s="1" t="n">
        <f aca="false">H392/2</f>
        <v>-0</v>
      </c>
      <c r="J393" s="3"/>
      <c r="K393" s="3"/>
    </row>
    <row r="394" customFormat="false" ht="12.75" hidden="false" customHeight="false" outlineLevel="0" collapsed="false">
      <c r="A394" s="1" t="s">
        <v>34</v>
      </c>
      <c r="C394" s="1" t="n">
        <f aca="false">-(C393+D393)*$C$320</f>
        <v>0.0739284573367255</v>
      </c>
      <c r="D394" s="1" t="n">
        <f aca="false">-(C393+D393)*$D$320</f>
        <v>0.132247244861289</v>
      </c>
      <c r="E394" s="1" t="n">
        <f aca="false">-(E393+F393)*$E$320</f>
        <v>0</v>
      </c>
      <c r="F394" s="1" t="n">
        <f aca="false">-(E393+F393)*$F$320</f>
        <v>0</v>
      </c>
      <c r="G394" s="1" t="n">
        <f aca="false">-(G393+H393)*$G$320</f>
        <v>0.132247244861289</v>
      </c>
      <c r="H394" s="1" t="n">
        <f aca="false">-(G393+H393)*$H$320</f>
        <v>0.0739284573367255</v>
      </c>
      <c r="J394" s="3"/>
      <c r="K394" s="3"/>
    </row>
    <row r="395" customFormat="false" ht="12.75" hidden="false" customHeight="false" outlineLevel="0" collapsed="false">
      <c r="A395" s="1" t="s">
        <v>35</v>
      </c>
      <c r="B395" s="1" t="n">
        <f aca="false">C394/2</f>
        <v>0.0369642286683628</v>
      </c>
      <c r="D395" s="1" t="n">
        <f aca="false">E394/2</f>
        <v>0</v>
      </c>
      <c r="E395" s="1" t="n">
        <f aca="false">D394/2</f>
        <v>0.0661236224306445</v>
      </c>
      <c r="F395" s="1" t="n">
        <f aca="false">G394/2</f>
        <v>0.0661236224306445</v>
      </c>
      <c r="G395" s="1" t="n">
        <f aca="false">F394/2</f>
        <v>0</v>
      </c>
      <c r="I395" s="1" t="n">
        <f aca="false">H394/2</f>
        <v>0.0369642286683628</v>
      </c>
      <c r="J395" s="3"/>
      <c r="K395" s="3"/>
    </row>
    <row r="396" customFormat="false" ht="12.75" hidden="false" customHeight="false" outlineLevel="0" collapsed="false">
      <c r="A396" s="1" t="s">
        <v>34</v>
      </c>
      <c r="C396" s="1" t="n">
        <f aca="false">-(C395+D395)*$C$320</f>
        <v>-0</v>
      </c>
      <c r="D396" s="1" t="n">
        <f aca="false">-(C395+D395)*$D$320</f>
        <v>-0</v>
      </c>
      <c r="E396" s="1" t="n">
        <f aca="false">-(E395+F395)*$E$320</f>
        <v>-0.0661236224306445</v>
      </c>
      <c r="F396" s="1" t="n">
        <f aca="false">-(E395+F395)*$F$320</f>
        <v>-0.0661236224306445</v>
      </c>
      <c r="G396" s="1" t="n">
        <f aca="false">-(G395+H395)*$G$320</f>
        <v>-0</v>
      </c>
      <c r="H396" s="1" t="n">
        <f aca="false">-(G395+H395)*$H$320</f>
        <v>-0</v>
      </c>
      <c r="J396" s="3"/>
      <c r="K396" s="3"/>
    </row>
    <row r="397" customFormat="false" ht="12.75" hidden="false" customHeight="false" outlineLevel="0" collapsed="false">
      <c r="A397" s="1" t="s">
        <v>35</v>
      </c>
      <c r="B397" s="1" t="n">
        <f aca="false">C396/2</f>
        <v>-0</v>
      </c>
      <c r="D397" s="1" t="n">
        <f aca="false">E396/2</f>
        <v>-0.0330618112153223</v>
      </c>
      <c r="E397" s="1" t="n">
        <f aca="false">D396/2</f>
        <v>-0</v>
      </c>
      <c r="F397" s="1" t="n">
        <f aca="false">G396/2</f>
        <v>-0</v>
      </c>
      <c r="G397" s="1" t="n">
        <f aca="false">F396/2</f>
        <v>-0.0330618112153223</v>
      </c>
      <c r="I397" s="1" t="n">
        <f aca="false">H396/2</f>
        <v>-0</v>
      </c>
      <c r="J397" s="3"/>
      <c r="K397" s="3"/>
    </row>
    <row r="398" customFormat="false" ht="12.75" hidden="false" customHeight="false" outlineLevel="0" collapsed="false">
      <c r="A398" s="1" t="s">
        <v>34</v>
      </c>
      <c r="C398" s="1" t="n">
        <f aca="false">-(C397+D397)*$C$320</f>
        <v>0.0118549793882083</v>
      </c>
      <c r="D398" s="1" t="n">
        <f aca="false">-(C397+D397)*$D$320</f>
        <v>0.021206831827114</v>
      </c>
      <c r="E398" s="1" t="n">
        <f aca="false">-(E397+F397)*$E$320</f>
        <v>0</v>
      </c>
      <c r="F398" s="1" t="n">
        <f aca="false">-(E397+F397)*$F$320</f>
        <v>0</v>
      </c>
      <c r="G398" s="1" t="n">
        <f aca="false">-(G397+H397)*$G$320</f>
        <v>0.021206831827114</v>
      </c>
      <c r="H398" s="1" t="n">
        <f aca="false">-(G397+H397)*$H$320</f>
        <v>0.0118549793882083</v>
      </c>
      <c r="J398" s="3"/>
      <c r="K398" s="3"/>
    </row>
    <row r="399" customFormat="false" ht="12.75" hidden="false" customHeight="false" outlineLevel="0" collapsed="false">
      <c r="A399" s="1" t="s">
        <v>35</v>
      </c>
      <c r="B399" s="1" t="n">
        <f aca="false">C398/2</f>
        <v>0.00592748969410413</v>
      </c>
      <c r="D399" s="1" t="n">
        <f aca="false">E398/2</f>
        <v>0</v>
      </c>
      <c r="E399" s="1" t="n">
        <f aca="false">D398/2</f>
        <v>0.010603415913557</v>
      </c>
      <c r="F399" s="1" t="n">
        <f aca="false">G398/2</f>
        <v>0.010603415913557</v>
      </c>
      <c r="G399" s="1" t="n">
        <f aca="false">F398/2</f>
        <v>0</v>
      </c>
      <c r="I399" s="1" t="n">
        <f aca="false">H398/2</f>
        <v>0.00592748969410413</v>
      </c>
      <c r="J399" s="3"/>
      <c r="K399" s="3"/>
    </row>
    <row r="400" customFormat="false" ht="12.75" hidden="false" customHeight="false" outlineLevel="0" collapsed="false">
      <c r="A400" s="1" t="s">
        <v>34</v>
      </c>
      <c r="C400" s="1" t="n">
        <f aca="false">-(C399+D399)*$C$320</f>
        <v>-0</v>
      </c>
      <c r="D400" s="1" t="n">
        <f aca="false">-(C399+D399)*$D$320</f>
        <v>-0</v>
      </c>
      <c r="E400" s="1" t="n">
        <f aca="false">-(E399+F399)*$E$320</f>
        <v>-0.010603415913557</v>
      </c>
      <c r="F400" s="1" t="n">
        <f aca="false">-(E399+F399)*$F$320</f>
        <v>-0.010603415913557</v>
      </c>
      <c r="G400" s="1" t="n">
        <f aca="false">-(G399+H399)*$G$320</f>
        <v>-0</v>
      </c>
      <c r="H400" s="1" t="n">
        <f aca="false">-(G399+H399)*$H$320</f>
        <v>-0</v>
      </c>
      <c r="J400" s="3"/>
      <c r="K400" s="3"/>
    </row>
    <row r="401" customFormat="false" ht="12.75" hidden="false" customHeight="false" outlineLevel="0" collapsed="false">
      <c r="A401" s="1" t="s">
        <v>35</v>
      </c>
      <c r="B401" s="1" t="n">
        <f aca="false">C400/2</f>
        <v>-0</v>
      </c>
      <c r="D401" s="1" t="n">
        <f aca="false">E400/2</f>
        <v>-0.00530170795677851</v>
      </c>
      <c r="E401" s="1" t="n">
        <f aca="false">D400/2</f>
        <v>-0</v>
      </c>
      <c r="F401" s="1" t="n">
        <f aca="false">G400/2</f>
        <v>-0</v>
      </c>
      <c r="G401" s="1" t="n">
        <f aca="false">F400/2</f>
        <v>-0.00530170795677851</v>
      </c>
      <c r="I401" s="1" t="n">
        <f aca="false">H400/2</f>
        <v>-0</v>
      </c>
      <c r="J401" s="3"/>
      <c r="K401" s="3"/>
    </row>
    <row r="402" customFormat="false" ht="12.75" hidden="false" customHeight="false" outlineLevel="0" collapsed="false">
      <c r="A402" s="1" t="s">
        <v>221</v>
      </c>
      <c r="B402" s="1" t="n">
        <f aca="false">SUM(B381:B400)</f>
        <v>33.7823795056019</v>
      </c>
      <c r="C402" s="1" t="n">
        <f aca="false">SUM(C381:C400)</f>
        <v>67.5647590112039</v>
      </c>
      <c r="D402" s="1" t="n">
        <f aca="false">SUM(D381:D400)</f>
        <v>-67.5647590112039</v>
      </c>
      <c r="E402" s="1" t="n">
        <f aca="false">SUM(E381:E400)</f>
        <v>-137.54995607727</v>
      </c>
      <c r="F402" s="1" t="n">
        <f aca="false">SUM(F381:F400)</f>
        <v>137.54995607727</v>
      </c>
      <c r="G402" s="1" t="n">
        <f aca="false">SUM(G381:G400)</f>
        <v>124.86418889791</v>
      </c>
      <c r="H402" s="1" t="n">
        <f aca="false">SUM(H381:H400)</f>
        <v>-124.86418889791</v>
      </c>
      <c r="I402" s="1" t="n">
        <f aca="false">SUM(I381:I400)</f>
        <v>-112.432094448955</v>
      </c>
      <c r="J402" s="3" t="s">
        <v>200</v>
      </c>
      <c r="K402" s="3"/>
    </row>
    <row r="403" customFormat="false" ht="12.75" hidden="false" customHeight="false" outlineLevel="0" collapsed="false">
      <c r="A403" s="1" t="s">
        <v>222</v>
      </c>
      <c r="B403" s="1" t="n">
        <f aca="false">-(B402+C402)/20</f>
        <v>-5.06735692584029</v>
      </c>
      <c r="J403" s="3" t="s">
        <v>223</v>
      </c>
      <c r="K403" s="3"/>
    </row>
    <row r="404" customFormat="false" ht="12.75" hidden="false" customHeight="false" outlineLevel="0" collapsed="false">
      <c r="A404" s="1" t="s">
        <v>224</v>
      </c>
      <c r="B404" s="1" t="n">
        <f aca="false">-(H402+I402)/20</f>
        <v>11.8648141673433</v>
      </c>
      <c r="J404" s="3" t="s">
        <v>225</v>
      </c>
      <c r="K404" s="3"/>
    </row>
    <row r="405" customFormat="false" ht="12.75" hidden="false" customHeight="false" outlineLevel="0" collapsed="false">
      <c r="A405" s="1" t="s">
        <v>226</v>
      </c>
      <c r="B405" s="1" t="n">
        <f aca="false">(B402+I402+(B403+B404)*20)/40</f>
        <v>1.43248574716765</v>
      </c>
      <c r="J405" s="3" t="s">
        <v>227</v>
      </c>
      <c r="K405" s="3"/>
    </row>
    <row r="406" customFormat="false" ht="12.75" hidden="false" customHeight="false" outlineLevel="0" collapsed="false">
      <c r="A406" s="1" t="s">
        <v>228</v>
      </c>
      <c r="B406" s="1" t="n">
        <f aca="false">-(B403*30-B405*20+B402+E402)/10</f>
        <v>28.443799929023</v>
      </c>
      <c r="J406" s="3" t="s">
        <v>229</v>
      </c>
      <c r="K406" s="3"/>
    </row>
    <row r="407" customFormat="false" ht="12.75" hidden="false" customHeight="false" outlineLevel="0" collapsed="false">
      <c r="A407" s="1" t="s">
        <v>230</v>
      </c>
      <c r="B407" s="1" t="n">
        <f aca="false">-(B406+B403+B404)</f>
        <v>-35.241257170526</v>
      </c>
      <c r="J407" s="7"/>
    </row>
    <row r="409" customFormat="false" ht="12.75" hidden="false" customHeight="false" outlineLevel="0" collapsed="false">
      <c r="A409" s="1" t="s">
        <v>231</v>
      </c>
      <c r="B409" s="1" t="n">
        <v>0.9321</v>
      </c>
      <c r="J409" s="1" t="s">
        <v>232</v>
      </c>
    </row>
    <row r="410" customFormat="false" ht="12.75" hidden="false" customHeight="false" outlineLevel="0" collapsed="false">
      <c r="A410" s="1" t="s">
        <v>233</v>
      </c>
      <c r="B410" s="1" t="n">
        <v>0.7744</v>
      </c>
      <c r="J410" s="1" t="s">
        <v>234</v>
      </c>
    </row>
    <row r="412" customFormat="false" ht="12.75" hidden="false" customHeight="false" outlineLevel="0" collapsed="false">
      <c r="A412" s="1" t="s">
        <v>103</v>
      </c>
      <c r="B412" s="1" t="n">
        <f aca="false">B346+$B$409*B374+$B$410*B402</f>
        <v>-101.316054091485</v>
      </c>
      <c r="C412" s="1" t="n">
        <f aca="false">C346+$B$409*C374+$B$410*C402</f>
        <v>-49.4220606571115</v>
      </c>
      <c r="D412" s="1" t="n">
        <f aca="false">D346+$B$409*D374+$B$410*D402</f>
        <v>49.4220606571115</v>
      </c>
      <c r="E412" s="1" t="n">
        <f aca="false">E346+$B$409*E374+$B$410*E402</f>
        <v>21.7862662245216</v>
      </c>
      <c r="F412" s="1" t="n">
        <f aca="false">F346+$B$409*F374+$B$410*F402</f>
        <v>-21.7862662245216</v>
      </c>
      <c r="G412" s="1" t="n">
        <f aca="false">G346+$B$409*G374+$B$410*G402</f>
        <v>33.6974629672999</v>
      </c>
      <c r="H412" s="1" t="n">
        <f aca="false">H346+$B$409*H374+$B$410*H402</f>
        <v>-33.6974629672999</v>
      </c>
      <c r="I412" s="1" t="n">
        <f aca="false">I346+$B$409*I374+$B$410*I402</f>
        <v>-55.5687552465792</v>
      </c>
      <c r="J412" s="1" t="s">
        <v>235</v>
      </c>
    </row>
    <row r="413" customFormat="false" ht="12.75" hidden="false" customHeight="false" outlineLevel="0" collapsed="false">
      <c r="J413" s="17"/>
      <c r="K413" s="17"/>
    </row>
    <row r="414" customFormat="false" ht="12.75" hidden="false" customHeight="false" outlineLevel="0" collapsed="false">
      <c r="A414" s="3"/>
      <c r="B414" s="3" t="s">
        <v>236</v>
      </c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B415" s="1" t="s">
        <v>237</v>
      </c>
      <c r="C415" s="1" t="s">
        <v>238</v>
      </c>
      <c r="D415" s="1" t="s">
        <v>239</v>
      </c>
      <c r="E415" s="1" t="s">
        <v>240</v>
      </c>
      <c r="F415" s="1" t="s">
        <v>241</v>
      </c>
      <c r="G415" s="1" t="s">
        <v>242</v>
      </c>
      <c r="H415" s="1" t="s">
        <v>243</v>
      </c>
      <c r="I415" s="1" t="s">
        <v>244</v>
      </c>
      <c r="J415" s="1" t="s">
        <v>245</v>
      </c>
      <c r="K415" s="1" t="s">
        <v>246</v>
      </c>
      <c r="L415" s="9" t="s">
        <v>247</v>
      </c>
    </row>
    <row r="416" customFormat="false" ht="12.75" hidden="false" customHeight="false" outlineLevel="0" collapsed="false">
      <c r="B416" s="1" t="n">
        <f aca="false">0.119*1000</f>
        <v>119</v>
      </c>
      <c r="C416" s="1" t="n">
        <f aca="false">-0.0914*1000</f>
        <v>-91.4</v>
      </c>
      <c r="D416" s="1" t="n">
        <f aca="false">0.2187*1000</f>
        <v>218.7</v>
      </c>
      <c r="E416" s="1" t="n">
        <f aca="false">6.214*1000</f>
        <v>6214</v>
      </c>
      <c r="F416" s="1" t="n">
        <f aca="false">5.163*1000</f>
        <v>5163</v>
      </c>
      <c r="G416" s="1" t="n">
        <f aca="false">E416/20</f>
        <v>310.7</v>
      </c>
      <c r="H416" s="1" t="n">
        <f aca="false">-1/20*(E416-F416)</f>
        <v>-52.55</v>
      </c>
      <c r="I416" s="1" t="n">
        <f aca="false">-H416</f>
        <v>52.55</v>
      </c>
      <c r="J416" s="1" t="n">
        <f aca="false">F416/20</f>
        <v>258.15</v>
      </c>
      <c r="K416" s="1" t="n">
        <v>0</v>
      </c>
      <c r="L416" s="1" t="n">
        <v>0</v>
      </c>
    </row>
    <row r="417" customFormat="false" ht="12.75" hidden="false" customHeight="false" outlineLevel="0" collapsed="false">
      <c r="B417" s="1" t="n">
        <f aca="false">2/20*(2*K416+B416-3*G416)+B321</f>
        <v>-101.31</v>
      </c>
      <c r="C417" s="1" t="n">
        <f aca="false">2/20*(K416+2*B416-3*G416)+C321</f>
        <v>-49.41</v>
      </c>
      <c r="D417" s="1" t="n">
        <f aca="false">2*2/500^0.5*(2*B416+C416-3*H416)+D321</f>
        <v>49.4258945723449</v>
      </c>
      <c r="E417" s="1" t="n">
        <f aca="false">2*2/500^0.5*(B416+2*C416-3*H416)+E321</f>
        <v>21.7883983750684</v>
      </c>
      <c r="F417" s="1" t="n">
        <f aca="false">2*2/500^0.5*(2*C416+D416-3*I416)+F321</f>
        <v>-21.7793021008479</v>
      </c>
      <c r="G417" s="1" t="n">
        <f aca="false">2*2/500^0.5*(C416+2*D416-3*I416)+G321</f>
        <v>33.6930722849668</v>
      </c>
      <c r="H417" s="1" t="n">
        <f aca="false">2/20*(2*D416+L416-3*J416)+H321</f>
        <v>-33.705</v>
      </c>
      <c r="I417" s="1" t="n">
        <f aca="false">2/20*(D416+2*L416-3*J416)+I321</f>
        <v>-55.575</v>
      </c>
      <c r="L417" s="18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 t="s">
        <v>248</v>
      </c>
      <c r="L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3" t="s">
        <v>249</v>
      </c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1" t="s">
        <v>108</v>
      </c>
      <c r="B452" s="1" t="s">
        <v>2</v>
      </c>
      <c r="C452" s="1" t="s">
        <v>3</v>
      </c>
      <c r="D452" s="1" t="s">
        <v>3</v>
      </c>
      <c r="E452" s="1" t="s">
        <v>4</v>
      </c>
      <c r="F452" s="3" t="s">
        <v>250</v>
      </c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1" t="s">
        <v>110</v>
      </c>
      <c r="B453" s="1" t="s">
        <v>7</v>
      </c>
      <c r="C453" s="1" t="s">
        <v>8</v>
      </c>
      <c r="D453" s="1" t="s">
        <v>9</v>
      </c>
      <c r="E453" s="1" t="s">
        <v>10</v>
      </c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1" t="s">
        <v>21</v>
      </c>
      <c r="B454" s="1" t="n">
        <v>0.75</v>
      </c>
      <c r="E454" s="1" t="n">
        <v>0.75</v>
      </c>
      <c r="F454" s="3" t="s">
        <v>251</v>
      </c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1" t="s">
        <v>14</v>
      </c>
      <c r="B455" s="1" t="n">
        <v>0</v>
      </c>
      <c r="C455" s="1" t="n">
        <v>1</v>
      </c>
      <c r="D455" s="1" t="n">
        <v>1</v>
      </c>
      <c r="E455" s="1" t="n">
        <v>0</v>
      </c>
      <c r="F455" s="3" t="s">
        <v>252</v>
      </c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1" t="s">
        <v>253</v>
      </c>
      <c r="B456" s="1" t="n">
        <f aca="false">-3*100*10/16</f>
        <v>-187.5</v>
      </c>
      <c r="C456" s="1" t="n">
        <v>0</v>
      </c>
      <c r="D456" s="1" t="n">
        <v>0</v>
      </c>
      <c r="E456" s="1" t="n">
        <f aca="false">10*10^2/8</f>
        <v>125</v>
      </c>
      <c r="F456" s="3" t="s">
        <v>254</v>
      </c>
      <c r="G456" s="3"/>
      <c r="H456" s="3"/>
      <c r="I456" s="3"/>
      <c r="J456" s="3"/>
      <c r="K456" s="3"/>
    </row>
    <row r="457" customFormat="false" ht="12.75" hidden="false" customHeight="false" outlineLevel="0" collapsed="false"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1" t="s">
        <v>112</v>
      </c>
      <c r="B458" s="1" t="n">
        <v>1</v>
      </c>
      <c r="E458" s="1" t="n">
        <v>1</v>
      </c>
      <c r="F458" s="3" t="s">
        <v>255</v>
      </c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1" t="s">
        <v>14</v>
      </c>
      <c r="B459" s="1" t="n">
        <v>0</v>
      </c>
      <c r="C459" s="1" t="n">
        <v>1</v>
      </c>
      <c r="D459" s="1" t="n">
        <v>1</v>
      </c>
      <c r="E459" s="1" t="n">
        <v>0</v>
      </c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1" t="s">
        <v>15</v>
      </c>
      <c r="B460" s="1" t="n">
        <f aca="false">-100*10/8</f>
        <v>-125</v>
      </c>
      <c r="C460" s="1" t="n">
        <f aca="false">-B460</f>
        <v>125</v>
      </c>
      <c r="D460" s="1" t="n">
        <f aca="false">-10*10^2/12</f>
        <v>-83.3333333333333</v>
      </c>
      <c r="E460" s="1" t="n">
        <f aca="false">-D460</f>
        <v>83.3333333333333</v>
      </c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1" t="s">
        <v>114</v>
      </c>
      <c r="B461" s="1" t="n">
        <f aca="false">C461/2</f>
        <v>-62.5</v>
      </c>
      <c r="C461" s="1" t="n">
        <f aca="false">-C460</f>
        <v>-125</v>
      </c>
      <c r="D461" s="1" t="n">
        <f aca="false">-D460</f>
        <v>83.3333333333333</v>
      </c>
      <c r="E461" s="1" t="n">
        <f aca="false">D461/2</f>
        <v>41.6666666666667</v>
      </c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1" t="s">
        <v>103</v>
      </c>
      <c r="B462" s="1" t="n">
        <f aca="false">SUM(B460:B461)</f>
        <v>-187.5</v>
      </c>
      <c r="C462" s="1" t="n">
        <f aca="false">SUM(C460:C461)</f>
        <v>0</v>
      </c>
      <c r="D462" s="1" t="n">
        <f aca="false">SUM(D460:D461)</f>
        <v>0</v>
      </c>
      <c r="E462" s="1" t="n">
        <f aca="false">SUM(E460:E461)</f>
        <v>125</v>
      </c>
      <c r="F462" s="3" t="s">
        <v>256</v>
      </c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1" t="s">
        <v>257</v>
      </c>
      <c r="B463" s="1" t="n">
        <f aca="false">(B456+100*5)/10</f>
        <v>31.25</v>
      </c>
      <c r="F463" s="3" t="s">
        <v>258</v>
      </c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1" t="s">
        <v>259</v>
      </c>
      <c r="B464" s="1" t="n">
        <f aca="false">(-E456+10*10^2/2)/10</f>
        <v>37.5</v>
      </c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1" t="s">
        <v>260</v>
      </c>
      <c r="B466" s="1" t="n">
        <v>-100</v>
      </c>
      <c r="C466" s="1" t="n">
        <v>0</v>
      </c>
      <c r="D466" s="1" t="n">
        <v>0</v>
      </c>
      <c r="E466" s="1" t="n">
        <v>100</v>
      </c>
      <c r="F466" s="3" t="s">
        <v>261</v>
      </c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1" t="s">
        <v>262</v>
      </c>
      <c r="B467" s="1" t="n">
        <f aca="false">-B466/10</f>
        <v>10</v>
      </c>
      <c r="F467" s="3" t="s">
        <v>263</v>
      </c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1" t="s">
        <v>264</v>
      </c>
      <c r="B468" s="1" t="n">
        <f aca="false">E466/10</f>
        <v>10</v>
      </c>
      <c r="F468" s="3" t="s">
        <v>265</v>
      </c>
      <c r="G468" s="3"/>
      <c r="H468" s="3"/>
      <c r="I468" s="3"/>
      <c r="J468" s="3"/>
      <c r="K468" s="3"/>
    </row>
    <row r="469" customFormat="false" ht="12.75" hidden="false" customHeight="false" outlineLevel="0" collapsed="false"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1" t="s">
        <v>131</v>
      </c>
      <c r="B470" s="1" t="n">
        <f aca="false">(B463+B464)/(B467+B468)</f>
        <v>3.4375</v>
      </c>
      <c r="F470" s="3" t="s">
        <v>266</v>
      </c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1" t="s">
        <v>103</v>
      </c>
      <c r="B471" s="1" t="n">
        <f aca="false">B456+$B$470*B466</f>
        <v>-531.25</v>
      </c>
      <c r="C471" s="1" t="n">
        <f aca="false">C456+$B$470*C466</f>
        <v>0</v>
      </c>
      <c r="D471" s="1" t="n">
        <f aca="false">D456+$B$470*D466</f>
        <v>0</v>
      </c>
      <c r="E471" s="1" t="n">
        <f aca="false">E456+$B$470*E466</f>
        <v>468.75</v>
      </c>
      <c r="F471" s="3" t="s">
        <v>267</v>
      </c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 t="s">
        <v>268</v>
      </c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 t="s">
        <v>269</v>
      </c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 t="s">
        <v>270</v>
      </c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 t="s">
        <v>271</v>
      </c>
      <c r="G475" s="3"/>
      <c r="H475" s="3"/>
      <c r="I475" s="3"/>
      <c r="J475" s="3"/>
      <c r="K475" s="3"/>
    </row>
    <row r="476" s="8" customFormat="tru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s="8" customFormat="tru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s="8" customFormat="tru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s="8" customFormat="tru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s="8" customFormat="tru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s="8" customFormat="tru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s="8" customFormat="tru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s="8" customFormat="tru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s="8" customFormat="tru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s="8" customFormat="tru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s="8" customFormat="tru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s="8" customFormat="tru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s="8" customFormat="tru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s="8" customFormat="tru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s="8" customFormat="tru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s="8" customFormat="tru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s="8" customFormat="tru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s="8" customFormat="tru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s="8" customFormat="tru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s="8" customFormat="tru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2:56:34Z</dcterms:created>
  <dc:creator>Prof. Naresh K Chandiramani</dc:creator>
  <dc:description/>
  <dc:language>en-US</dc:language>
  <cp:lastModifiedBy>Prof. Naresh K Chandiramani</cp:lastModifiedBy>
  <cp:lastPrinted>2012-08-28T07:35:35Z</cp:lastPrinted>
  <dcterms:modified xsi:type="dcterms:W3CDTF">2012-08-28T07:35:39Z</dcterms:modified>
  <cp:revision>0</cp:revision>
  <dc:subject/>
  <dc:title/>
</cp:coreProperties>
</file>