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317 Quiz-1 2013</t>
  </si>
  <si>
    <t xml:space="preserve">Problem1</t>
  </si>
  <si>
    <t xml:space="preserve">ab</t>
  </si>
  <si>
    <t xml:space="preserve">ba</t>
  </si>
  <si>
    <t xml:space="preserve">bc</t>
  </si>
  <si>
    <t xml:space="preserve">cb</t>
  </si>
  <si>
    <t xml:space="preserve">cd</t>
  </si>
  <si>
    <t xml:space="preserve">dc</t>
  </si>
  <si>
    <t xml:space="preserve">Load</t>
  </si>
  <si>
    <t xml:space="preserve">EI</t>
  </si>
  <si>
    <t xml:space="preserve">L</t>
  </si>
  <si>
    <t xml:space="preserve">k</t>
  </si>
  <si>
    <t xml:space="preserve">mod-stiff</t>
  </si>
  <si>
    <t xml:space="preserve">df</t>
  </si>
  <si>
    <t xml:space="preserve">fem</t>
  </si>
  <si>
    <t xml:space="preserve">dist, co</t>
  </si>
  <si>
    <t xml:space="preserve">Ax1</t>
  </si>
  <si>
    <t xml:space="preserve">R11</t>
  </si>
  <si>
    <t xml:space="preserve">Dx1</t>
  </si>
  <si>
    <t xml:space="preserve">R21</t>
  </si>
  <si>
    <t xml:space="preserve">BM1</t>
  </si>
  <si>
    <t xml:space="preserve">dist,co</t>
  </si>
  <si>
    <t xml:space="preserve">Ax2</t>
  </si>
  <si>
    <t xml:space="preserve">R12</t>
  </si>
  <si>
    <t xml:space="preserve">Dx2</t>
  </si>
  <si>
    <t xml:space="preserve">R22</t>
  </si>
  <si>
    <t xml:space="preserve">BM2</t>
  </si>
  <si>
    <t xml:space="preserve">BM</t>
  </si>
  <si>
    <t xml:space="preserve">s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K3" s="1" t="s">
        <v>10</v>
      </c>
    </row>
    <row r="4" customFormat="false" ht="12.75" hidden="false" customHeight="false" outlineLevel="0" collapsed="false">
      <c r="A4" s="1" t="s">
        <v>11</v>
      </c>
      <c r="B4" s="1" t="n">
        <f aca="false">1</f>
        <v>1</v>
      </c>
      <c r="C4" s="1" t="n">
        <f aca="false">B4</f>
        <v>1</v>
      </c>
      <c r="D4" s="1" t="n">
        <f aca="false">0.5</f>
        <v>0.5</v>
      </c>
      <c r="E4" s="1" t="n">
        <f aca="false">D4</f>
        <v>0.5</v>
      </c>
      <c r="F4" s="1" t="n">
        <f aca="false">J4</f>
        <v>3</v>
      </c>
      <c r="G4" s="1" t="n">
        <f aca="false">J4</f>
        <v>3</v>
      </c>
      <c r="I4" s="1" t="n">
        <v>50</v>
      </c>
      <c r="J4" s="1" t="n">
        <v>3</v>
      </c>
      <c r="K4" s="1" t="n">
        <f aca="false">8</f>
        <v>8</v>
      </c>
    </row>
    <row r="5" customFormat="false" ht="12.75" hidden="false" customHeight="false" outlineLevel="0" collapsed="false">
      <c r="A5" s="1" t="s">
        <v>12</v>
      </c>
      <c r="B5" s="1" t="n">
        <f aca="false">B4*1</f>
        <v>1</v>
      </c>
      <c r="C5" s="1" t="n">
        <f aca="false">C4*1</f>
        <v>1</v>
      </c>
      <c r="D5" s="1" t="n">
        <f aca="false">D4*3/4</f>
        <v>0.375</v>
      </c>
      <c r="G5" s="1" t="n">
        <f aca="false">G4*3/4</f>
        <v>2.25</v>
      </c>
    </row>
    <row r="6" customFormat="false" ht="12.75" hidden="false" customHeight="false" outlineLevel="0" collapsed="false">
      <c r="A6" s="1" t="s">
        <v>13</v>
      </c>
      <c r="C6" s="1" t="n">
        <f aca="false">C5/(C5+D5)</f>
        <v>0.727272727272727</v>
      </c>
      <c r="D6" s="1" t="n">
        <f aca="false">D5/(C5+D5)</f>
        <v>0.272727272727273</v>
      </c>
    </row>
    <row r="7" customFormat="false" ht="12.75" hidden="false" customHeight="false" outlineLevel="0" collapsed="false">
      <c r="A7" s="1" t="s">
        <v>14</v>
      </c>
      <c r="B7" s="1" t="n">
        <f aca="false">0</f>
        <v>0</v>
      </c>
      <c r="C7" s="1" t="n">
        <f aca="false">B7</f>
        <v>0</v>
      </c>
      <c r="D7" s="1" t="n">
        <f aca="false">-3/16*I4*2*K4</f>
        <v>-150</v>
      </c>
      <c r="E7" s="1" t="n">
        <f aca="false">0</f>
        <v>0</v>
      </c>
      <c r="F7" s="1" t="n">
        <f aca="false">0</f>
        <v>0</v>
      </c>
      <c r="G7" s="1" t="n">
        <f aca="false">0</f>
        <v>0</v>
      </c>
    </row>
    <row r="8" customFormat="false" ht="12.75" hidden="false" customHeight="false" outlineLevel="0" collapsed="false">
      <c r="A8" s="1" t="s">
        <v>15</v>
      </c>
      <c r="B8" s="1" t="n">
        <f aca="false">C8/2</f>
        <v>54.5454545454546</v>
      </c>
      <c r="C8" s="1" t="n">
        <f aca="false">-(C7+D7)*C6</f>
        <v>109.090909090909</v>
      </c>
      <c r="D8" s="1" t="n">
        <f aca="false">-(C7+D7)*D6</f>
        <v>40.9090909090909</v>
      </c>
      <c r="E8" s="1" t="n">
        <f aca="false">0</f>
        <v>0</v>
      </c>
      <c r="F8" s="1" t="n">
        <f aca="false">0</f>
        <v>0</v>
      </c>
      <c r="G8" s="1" t="n">
        <f aca="false">0</f>
        <v>0</v>
      </c>
      <c r="I8" s="1" t="s">
        <v>16</v>
      </c>
      <c r="J8" s="1" t="s">
        <v>17</v>
      </c>
      <c r="K8" s="1" t="s">
        <v>18</v>
      </c>
      <c r="L8" s="1" t="s">
        <v>19</v>
      </c>
    </row>
    <row r="9" customFormat="false" ht="12.75" hidden="false" customHeight="false" outlineLevel="0" collapsed="false">
      <c r="A9" s="1" t="s">
        <v>20</v>
      </c>
      <c r="B9" s="1" t="n">
        <f aca="false">SUM(B7:B8)</f>
        <v>54.5454545454546</v>
      </c>
      <c r="C9" s="1" t="n">
        <f aca="false">SUM(C7:C8)</f>
        <v>109.090909090909</v>
      </c>
      <c r="D9" s="1" t="n">
        <f aca="false">SUM(D7:D8)</f>
        <v>-109.090909090909</v>
      </c>
      <c r="E9" s="1" t="n">
        <f aca="false">SUM(E7:E8)</f>
        <v>0</v>
      </c>
      <c r="F9" s="1" t="n">
        <f aca="false">SUM(F7:F8)</f>
        <v>0</v>
      </c>
      <c r="G9" s="1" t="n">
        <f aca="false">SUM(G7:G8)</f>
        <v>0</v>
      </c>
      <c r="I9" s="1" t="n">
        <f aca="false">(B9+C9)/K4</f>
        <v>20.4545454545455</v>
      </c>
      <c r="J9" s="1" t="n">
        <f aca="false">I9</f>
        <v>20.4545454545455</v>
      </c>
      <c r="K9" s="1" t="n">
        <f aca="false">(F9+G9)/K4</f>
        <v>0</v>
      </c>
      <c r="L9" s="1" t="n">
        <f aca="false">K9</f>
        <v>0</v>
      </c>
    </row>
    <row r="10" customFormat="false" ht="12.75" hidden="false" customHeight="false" outlineLevel="0" collapsed="false">
      <c r="A10" s="1" t="s">
        <v>14</v>
      </c>
      <c r="B10" s="1" t="n">
        <f aca="false">-100</f>
        <v>-100</v>
      </c>
      <c r="C10" s="1" t="n">
        <f aca="false">B10</f>
        <v>-100</v>
      </c>
      <c r="D10" s="1" t="n">
        <f aca="false">0</f>
        <v>0</v>
      </c>
      <c r="E10" s="1" t="n">
        <f aca="false">D10</f>
        <v>0</v>
      </c>
      <c r="F10" s="1" t="n">
        <f aca="false">0</f>
        <v>0</v>
      </c>
      <c r="G10" s="1" t="n">
        <f aca="false">3*G4/(6*B4)*B10</f>
        <v>-150</v>
      </c>
    </row>
    <row r="11" customFormat="false" ht="12.75" hidden="false" customHeight="false" outlineLevel="0" collapsed="false">
      <c r="A11" s="1" t="s">
        <v>21</v>
      </c>
      <c r="B11" s="1" t="n">
        <f aca="false">C11/2</f>
        <v>36.3636363636364</v>
      </c>
      <c r="C11" s="1" t="n">
        <f aca="false">-(C10+D10)*C6</f>
        <v>72.7272727272727</v>
      </c>
      <c r="D11" s="1" t="n">
        <f aca="false">-(C10+D10)*D6</f>
        <v>27.2727272727273</v>
      </c>
      <c r="E11" s="1" t="n">
        <f aca="false">0</f>
        <v>0</v>
      </c>
      <c r="F11" s="1" t="n">
        <f aca="false">0</f>
        <v>0</v>
      </c>
      <c r="G11" s="1" t="n">
        <f aca="false">0</f>
        <v>0</v>
      </c>
      <c r="I11" s="1" t="s">
        <v>22</v>
      </c>
      <c r="J11" s="1" t="s">
        <v>23</v>
      </c>
      <c r="K11" s="1" t="s">
        <v>24</v>
      </c>
      <c r="L11" s="1" t="s">
        <v>25</v>
      </c>
    </row>
    <row r="12" customFormat="false" ht="12.75" hidden="false" customHeight="false" outlineLevel="0" collapsed="false">
      <c r="A12" s="1" t="s">
        <v>26</v>
      </c>
      <c r="B12" s="1" t="n">
        <f aca="false">SUM(B10:B11)</f>
        <v>-63.6363636363636</v>
      </c>
      <c r="C12" s="1" t="n">
        <f aca="false">SUM(C10:C11)</f>
        <v>-27.2727272727273</v>
      </c>
      <c r="D12" s="1" t="n">
        <f aca="false">SUM(D10:D11)</f>
        <v>27.2727272727273</v>
      </c>
      <c r="E12" s="1" t="n">
        <f aca="false">SUM(E10:E11)</f>
        <v>0</v>
      </c>
      <c r="F12" s="1" t="n">
        <f aca="false">SUM(F10:F11)</f>
        <v>0</v>
      </c>
      <c r="G12" s="1" t="n">
        <f aca="false">SUM(G10:G11)</f>
        <v>-150</v>
      </c>
      <c r="I12" s="1" t="n">
        <f aca="false">SUM(B12:C12)/K4</f>
        <v>-11.3636363636364</v>
      </c>
      <c r="J12" s="1" t="n">
        <f aca="false">I12</f>
        <v>-11.3636363636364</v>
      </c>
      <c r="K12" s="1" t="n">
        <f aca="false">SUM(F12:G12)/K4</f>
        <v>-18.75</v>
      </c>
      <c r="L12" s="1" t="n">
        <f aca="false">K12</f>
        <v>-18.75</v>
      </c>
    </row>
    <row r="13" customFormat="false" ht="12.75" hidden="false" customHeight="false" outlineLevel="0" collapsed="false">
      <c r="A13" s="1" t="s">
        <v>27</v>
      </c>
      <c r="B13" s="1" t="n">
        <f aca="false">(B9+B12*I15)</f>
        <v>11.3207547169811</v>
      </c>
      <c r="C13" s="1" t="n">
        <f aca="false">(C9+C12*I15)</f>
        <v>90.5660377358491</v>
      </c>
      <c r="D13" s="1" t="n">
        <f aca="false">(D9+D12*I15)</f>
        <v>-90.5660377358491</v>
      </c>
      <c r="E13" s="1" t="n">
        <f aca="false">(E9+E12*I15)</f>
        <v>0</v>
      </c>
      <c r="F13" s="1" t="n">
        <f aca="false">(F9+F12*I15)</f>
        <v>0</v>
      </c>
      <c r="G13" s="1" t="n">
        <f aca="false">(G9+G12*I15)</f>
        <v>-101.88679245283</v>
      </c>
    </row>
    <row r="14" customFormat="false" ht="12.75" hidden="false" customHeight="false" outlineLevel="0" collapsed="false">
      <c r="I14" s="1" t="s">
        <v>28</v>
      </c>
    </row>
    <row r="15" customFormat="false" ht="12.75" hidden="false" customHeight="false" outlineLevel="0" collapsed="false">
      <c r="I15" s="1" t="n">
        <f aca="false">-(J9+L9)/(J12+L12)</f>
        <v>0.679245283018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09:58Z</dcterms:created>
  <dc:creator>Prof. Naresh K Chandiramani</dc:creator>
  <dc:description/>
  <dc:language>en-US</dc:language>
  <cp:lastModifiedBy>Prof. Naresh K Chandiramani</cp:lastModifiedBy>
  <cp:lastPrinted>2013-08-24T07:39:12Z</cp:lastPrinted>
  <dcterms:modified xsi:type="dcterms:W3CDTF">2013-08-31T10:53:28Z</dcterms:modified>
  <cp:revision>0</cp:revision>
  <dc:subject/>
  <dc:title/>
</cp:coreProperties>
</file>