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jt</t>
  </si>
  <si>
    <t xml:space="preserve">a</t>
  </si>
  <si>
    <t xml:space="preserve">d</t>
  </si>
  <si>
    <t xml:space="preserve">c</t>
  </si>
  <si>
    <t xml:space="preserve">mem end</t>
  </si>
  <si>
    <t xml:space="preserve">ab</t>
  </si>
  <si>
    <t xml:space="preserve">ad</t>
  </si>
  <si>
    <t xml:space="preserve">da</t>
  </si>
  <si>
    <t xml:space="preserve">de</t>
  </si>
  <si>
    <t xml:space="preserve">dg</t>
  </si>
  <si>
    <t xml:space="preserve">dc</t>
  </si>
  <si>
    <t xml:space="preserve">cd</t>
  </si>
  <si>
    <t xml:space="preserve">No no-sway part of soln here.</t>
  </si>
  <si>
    <t xml:space="preserve">rel stiff</t>
  </si>
  <si>
    <t xml:space="preserve">*k</t>
  </si>
  <si>
    <t xml:space="preserve">4*e*30/5=k</t>
  </si>
  <si>
    <t xml:space="preserve">mod stiff</t>
  </si>
  <si>
    <t xml:space="preserve">df</t>
  </si>
  <si>
    <t xml:space="preserve">method-2</t>
  </si>
  <si>
    <t xml:space="preserve">fem</t>
  </si>
  <si>
    <t xml:space="preserve">3 iterations</t>
  </si>
  <si>
    <t xml:space="preserve">convg BM</t>
  </si>
  <si>
    <t xml:space="preserve">dx</t>
  </si>
  <si>
    <t xml:space="preserve">from momt equil of da, left +ve</t>
  </si>
  <si>
    <t xml:space="preserve">ex</t>
  </si>
  <si>
    <t xml:space="preserve">from antisymm, or momt equil of be, left +ve</t>
  </si>
  <si>
    <t xml:space="preserve">r</t>
  </si>
  <si>
    <t xml:space="preserve">right +ve</t>
  </si>
  <si>
    <t xml:space="preserve">scaled BM</t>
  </si>
  <si>
    <t xml:space="preserve">method-1</t>
  </si>
  <si>
    <t xml:space="preserve">converges much faster than method-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3</v>
      </c>
      <c r="I1" s="1"/>
      <c r="J1" s="2"/>
      <c r="K1" s="3"/>
      <c r="L1" s="3"/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/>
      <c r="J2" s="2" t="s">
        <v>12</v>
      </c>
      <c r="K2" s="3"/>
      <c r="L2" s="3"/>
    </row>
    <row r="3" customFormat="false" ht="12.75" hidden="false" customHeight="false" outlineLevel="0" collapsed="false">
      <c r="A3" s="1" t="s">
        <v>13</v>
      </c>
      <c r="B3" s="1" t="n">
        <f aca="false">0.5</f>
        <v>0.5</v>
      </c>
      <c r="C3" s="1" t="n">
        <f aca="false">0.5</f>
        <v>0.5</v>
      </c>
      <c r="D3" s="1" t="n">
        <f aca="false">0.5</f>
        <v>0.5</v>
      </c>
      <c r="E3" s="1" t="n">
        <f aca="false">1</f>
        <v>1</v>
      </c>
      <c r="F3" s="1" t="n">
        <f aca="false">1</f>
        <v>1</v>
      </c>
      <c r="G3" s="1" t="n">
        <f aca="false">1</f>
        <v>1</v>
      </c>
      <c r="H3" s="1" t="n">
        <f aca="false">1</f>
        <v>1</v>
      </c>
      <c r="I3" s="1" t="s">
        <v>14</v>
      </c>
      <c r="J3" s="2" t="s">
        <v>15</v>
      </c>
      <c r="K3" s="3"/>
      <c r="L3" s="3"/>
    </row>
    <row r="4" customFormat="false" ht="12.75" hidden="false" customHeight="false" outlineLevel="0" collapsed="false">
      <c r="A4" s="1" t="s">
        <v>16</v>
      </c>
      <c r="B4" s="1" t="n">
        <f aca="false">0.5*1.5</f>
        <v>0.75</v>
      </c>
      <c r="C4" s="1" t="n">
        <f aca="false">0.5</f>
        <v>0.5</v>
      </c>
      <c r="D4" s="1" t="n">
        <f aca="false">0.5</f>
        <v>0.5</v>
      </c>
      <c r="E4" s="1" t="n">
        <f aca="false">1.5</f>
        <v>1.5</v>
      </c>
      <c r="F4" s="1" t="n">
        <f aca="false">0.75</f>
        <v>0.75</v>
      </c>
      <c r="G4" s="1" t="n">
        <f aca="false">1</f>
        <v>1</v>
      </c>
      <c r="H4" s="1" t="n">
        <f aca="false">1</f>
        <v>1</v>
      </c>
      <c r="I4" s="1" t="s">
        <v>14</v>
      </c>
      <c r="J4" s="2"/>
      <c r="K4" s="3"/>
      <c r="L4" s="3"/>
    </row>
    <row r="5" customFormat="false" ht="12.75" hidden="false" customHeight="false" outlineLevel="0" collapsed="false">
      <c r="A5" s="1" t="s">
        <v>17</v>
      </c>
      <c r="B5" s="1" t="n">
        <f aca="false">B4/(B4+C4)</f>
        <v>0.6</v>
      </c>
      <c r="C5" s="1" t="n">
        <f aca="false">1-B5</f>
        <v>0.4</v>
      </c>
      <c r="D5" s="1" t="n">
        <f aca="false">D4/SUM(D4:G4)</f>
        <v>0.133333333333333</v>
      </c>
      <c r="E5" s="1" t="n">
        <f aca="false">E4/SUM(D4:G4)</f>
        <v>0.4</v>
      </c>
      <c r="F5" s="1" t="n">
        <f aca="false">F4/SUM(D4:G4)</f>
        <v>0.2</v>
      </c>
      <c r="G5" s="1" t="n">
        <f aca="false">G4/SUM(D4:G4)</f>
        <v>0.266666666666667</v>
      </c>
      <c r="H5" s="1" t="n">
        <v>0</v>
      </c>
      <c r="I5" s="1"/>
      <c r="J5" s="2" t="s">
        <v>18</v>
      </c>
      <c r="K5" s="3"/>
      <c r="L5" s="3"/>
    </row>
    <row r="6" customFormat="false" ht="12.75" hidden="false" customHeight="false" outlineLevel="0" collapsed="false">
      <c r="A6" s="1" t="s">
        <v>19</v>
      </c>
      <c r="B6" s="1"/>
      <c r="C6" s="1" t="n">
        <v>-100</v>
      </c>
      <c r="D6" s="1" t="n">
        <v>-100</v>
      </c>
      <c r="E6" s="1"/>
      <c r="F6" s="1"/>
      <c r="G6" s="1"/>
      <c r="H6" s="1"/>
      <c r="I6" s="1"/>
      <c r="J6" s="2" t="s">
        <v>20</v>
      </c>
      <c r="K6" s="3"/>
      <c r="L6" s="3"/>
    </row>
    <row r="7" customFormat="false" ht="12.75" hidden="false" customHeight="false" outlineLevel="0" collapsed="false">
      <c r="A7" s="1"/>
      <c r="B7" s="1" t="n">
        <f aca="false">-C6*B5</f>
        <v>60</v>
      </c>
      <c r="C7" s="1" t="n">
        <f aca="false">-C6*C5</f>
        <v>40</v>
      </c>
      <c r="D7" s="1" t="n">
        <f aca="false">-D6*D5</f>
        <v>13.3333333333333</v>
      </c>
      <c r="E7" s="1" t="n">
        <f aca="false">-D6*E5</f>
        <v>40</v>
      </c>
      <c r="F7" s="1" t="n">
        <f aca="false">-D6*F5</f>
        <v>20</v>
      </c>
      <c r="G7" s="1" t="n">
        <f aca="false">-D6*G5</f>
        <v>26.6666666666667</v>
      </c>
      <c r="H7" s="1"/>
      <c r="I7" s="1"/>
      <c r="J7" s="2"/>
      <c r="K7" s="3"/>
      <c r="L7" s="3"/>
    </row>
    <row r="8" customFormat="false" ht="12.75" hidden="false" customHeight="false" outlineLevel="0" collapsed="false">
      <c r="A8" s="1"/>
      <c r="B8" s="1"/>
      <c r="C8" s="1" t="n">
        <f aca="false">D7/2</f>
        <v>6.66666666666667</v>
      </c>
      <c r="D8" s="1" t="n">
        <f aca="false">C7/2</f>
        <v>20</v>
      </c>
      <c r="E8" s="1"/>
      <c r="F8" s="1"/>
      <c r="G8" s="1"/>
      <c r="H8" s="1" t="n">
        <f aca="false">G7/2</f>
        <v>13.3333333333333</v>
      </c>
      <c r="I8" s="1"/>
      <c r="J8" s="2"/>
      <c r="K8" s="3"/>
      <c r="L8" s="3"/>
    </row>
    <row r="9" customFormat="false" ht="12.75" hidden="false" customHeight="false" outlineLevel="0" collapsed="false">
      <c r="A9" s="1"/>
      <c r="B9" s="1" t="n">
        <f aca="false">-C8*B5</f>
        <v>-4</v>
      </c>
      <c r="C9" s="1" t="n">
        <f aca="false">-C8*C5</f>
        <v>-2.66666666666667</v>
      </c>
      <c r="D9" s="1" t="n">
        <f aca="false">-D8*D5</f>
        <v>-2.66666666666667</v>
      </c>
      <c r="E9" s="1" t="n">
        <f aca="false">-D8*E5</f>
        <v>-8</v>
      </c>
      <c r="F9" s="1" t="n">
        <f aca="false">-D8*F5</f>
        <v>-4</v>
      </c>
      <c r="G9" s="1" t="n">
        <f aca="false">-D8*G5</f>
        <v>-5.33333333333333</v>
      </c>
      <c r="H9" s="1"/>
      <c r="I9" s="1"/>
      <c r="J9" s="2"/>
      <c r="K9" s="3"/>
      <c r="L9" s="3"/>
    </row>
    <row r="10" customFormat="false" ht="12.75" hidden="false" customHeight="false" outlineLevel="0" collapsed="false">
      <c r="A10" s="1"/>
      <c r="B10" s="1"/>
      <c r="C10" s="1" t="n">
        <f aca="false">D9/2</f>
        <v>-1.33333333333333</v>
      </c>
      <c r="D10" s="1" t="n">
        <f aca="false">C9/2</f>
        <v>-1.33333333333333</v>
      </c>
      <c r="E10" s="1"/>
      <c r="F10" s="1"/>
      <c r="G10" s="1"/>
      <c r="H10" s="1" t="n">
        <f aca="false">G9/2</f>
        <v>-2.66666666666667</v>
      </c>
      <c r="I10" s="1"/>
      <c r="J10" s="2"/>
      <c r="K10" s="3"/>
      <c r="L10" s="3"/>
    </row>
    <row r="11" customFormat="false" ht="12.75" hidden="false" customHeight="false" outlineLevel="0" collapsed="false">
      <c r="A11" s="1"/>
      <c r="B11" s="1" t="n">
        <f aca="false">-C10*B5</f>
        <v>0.8</v>
      </c>
      <c r="C11" s="1" t="n">
        <f aca="false">-C10*C5</f>
        <v>0.533333333333333</v>
      </c>
      <c r="D11" s="1" t="n">
        <f aca="false">-D10*D5</f>
        <v>0.177777777777778</v>
      </c>
      <c r="E11" s="1" t="n">
        <f aca="false">-D10*E5</f>
        <v>0.533333333333333</v>
      </c>
      <c r="F11" s="1" t="n">
        <f aca="false">-D10*F5</f>
        <v>0.266666666666667</v>
      </c>
      <c r="G11" s="1" t="n">
        <f aca="false">-D10*G5</f>
        <v>0.355555555555556</v>
      </c>
      <c r="H11" s="1"/>
      <c r="I11" s="1"/>
      <c r="J11" s="2"/>
      <c r="K11" s="3"/>
      <c r="L11" s="3"/>
    </row>
    <row r="12" customFormat="false" ht="12.75" hidden="false" customHeight="false" outlineLevel="0" collapsed="false">
      <c r="A12" s="1"/>
      <c r="B12" s="1"/>
      <c r="C12" s="1" t="n">
        <f aca="false">D11/2</f>
        <v>0.0888888888888889</v>
      </c>
      <c r="D12" s="1" t="n">
        <f aca="false">C11/2</f>
        <v>0.266666666666667</v>
      </c>
      <c r="E12" s="1"/>
      <c r="F12" s="1"/>
      <c r="G12" s="1"/>
      <c r="H12" s="1" t="n">
        <f aca="false">G11/2</f>
        <v>0.177777777777778</v>
      </c>
      <c r="I12" s="1"/>
      <c r="J12" s="2"/>
      <c r="K12" s="3"/>
      <c r="L12" s="3"/>
    </row>
    <row r="13" customFormat="false" ht="12.75" hidden="false" customHeight="false" outlineLevel="0" collapsed="false">
      <c r="A13" s="1"/>
      <c r="B13" s="1" t="n">
        <f aca="false">-C12*B5</f>
        <v>-0.0533333333333333</v>
      </c>
      <c r="C13" s="1" t="n">
        <f aca="false">-C12*C5</f>
        <v>-0.0355555555555556</v>
      </c>
      <c r="D13" s="1" t="n">
        <f aca="false">-D12*D5</f>
        <v>-0.0355555555555556</v>
      </c>
      <c r="E13" s="1" t="n">
        <f aca="false">-D12*E5</f>
        <v>-0.106666666666667</v>
      </c>
      <c r="F13" s="1" t="n">
        <f aca="false">-D12*F5</f>
        <v>-0.0533333333333333</v>
      </c>
      <c r="G13" s="1" t="n">
        <f aca="false">-D12*G5</f>
        <v>-0.0711111111111111</v>
      </c>
      <c r="H13" s="1"/>
      <c r="I13" s="1"/>
      <c r="J13" s="2"/>
      <c r="K13" s="3"/>
      <c r="L13" s="3"/>
    </row>
    <row r="14" customFormat="false" ht="12.75" hidden="false" customHeight="false" outlineLevel="0" collapsed="false">
      <c r="A14" s="1" t="s">
        <v>21</v>
      </c>
      <c r="B14" s="1" t="n">
        <f aca="false">SUM(B6:B13)</f>
        <v>56.7466666666667</v>
      </c>
      <c r="C14" s="1" t="n">
        <f aca="false">SUM(C6:C13)</f>
        <v>-56.7466666666667</v>
      </c>
      <c r="D14" s="1" t="n">
        <f aca="false">SUM(D6:D13)</f>
        <v>-70.2577777777778</v>
      </c>
      <c r="E14" s="1" t="n">
        <f aca="false">SUM(E6:E13)</f>
        <v>32.4266666666667</v>
      </c>
      <c r="F14" s="1" t="n">
        <f aca="false">SUM(F6:F13)</f>
        <v>16.2133333333333</v>
      </c>
      <c r="G14" s="1" t="n">
        <f aca="false">SUM(G6:G13)</f>
        <v>21.6177777777778</v>
      </c>
      <c r="H14" s="1" t="n">
        <f aca="false">SUM(H6:H13)</f>
        <v>10.8444444444444</v>
      </c>
      <c r="I14" s="1"/>
      <c r="J14" s="2"/>
      <c r="K14" s="3"/>
      <c r="L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  <c r="L15" s="3"/>
    </row>
    <row r="16" customFormat="false" ht="12.75" hidden="false" customHeight="false" outlineLevel="0" collapsed="false">
      <c r="A16" s="1" t="s">
        <v>22</v>
      </c>
      <c r="B16" s="1" t="n">
        <f aca="false">-(D14+C14)/4</f>
        <v>31.7511111111111</v>
      </c>
      <c r="C16" s="1" t="s">
        <v>23</v>
      </c>
      <c r="D16" s="1"/>
      <c r="E16" s="1"/>
      <c r="F16" s="1"/>
      <c r="G16" s="1"/>
      <c r="H16" s="1"/>
      <c r="I16" s="1"/>
      <c r="J16" s="2"/>
      <c r="K16" s="3"/>
      <c r="L16" s="3"/>
    </row>
    <row r="17" customFormat="false" ht="12.75" hidden="false" customHeight="false" outlineLevel="0" collapsed="false">
      <c r="A17" s="1" t="s">
        <v>24</v>
      </c>
      <c r="B17" s="1" t="n">
        <f aca="false">-(D14+C14)/4</f>
        <v>31.7511111111111</v>
      </c>
      <c r="C17" s="1" t="s">
        <v>25</v>
      </c>
      <c r="D17" s="1"/>
      <c r="E17" s="1"/>
      <c r="F17" s="1"/>
      <c r="G17" s="1"/>
      <c r="H17" s="1"/>
      <c r="I17" s="1"/>
      <c r="J17" s="2"/>
      <c r="K17" s="3"/>
      <c r="L17" s="3"/>
    </row>
    <row r="18" customFormat="false" ht="12.75" hidden="false" customHeight="false" outlineLevel="0" collapsed="false">
      <c r="A18" s="1" t="s">
        <v>26</v>
      </c>
      <c r="B18" s="1" t="n">
        <f aca="false">B16+B17</f>
        <v>63.5022222222222</v>
      </c>
      <c r="C18" s="1" t="s">
        <v>27</v>
      </c>
      <c r="D18" s="1"/>
      <c r="E18" s="1"/>
      <c r="F18" s="1"/>
      <c r="G18" s="1"/>
      <c r="H18" s="1"/>
      <c r="I18" s="1"/>
      <c r="J18" s="2"/>
      <c r="K18" s="3"/>
      <c r="L18" s="3"/>
    </row>
    <row r="19" customFormat="false" ht="12.75" hidden="false" customHeight="false" outlineLevel="0" collapsed="false">
      <c r="A19" s="1" t="s">
        <v>28</v>
      </c>
      <c r="B19" s="1" t="n">
        <f aca="false">10/B18*B14</f>
        <v>8.93617021276596</v>
      </c>
      <c r="C19" s="1" t="n">
        <f aca="false">10/B18*C14</f>
        <v>-8.93617021276596</v>
      </c>
      <c r="D19" s="1" t="n">
        <f aca="false">10/B18*D14</f>
        <v>-11.063829787234</v>
      </c>
      <c r="E19" s="1" t="n">
        <f aca="false">10/B18*E14</f>
        <v>5.1063829787234</v>
      </c>
      <c r="F19" s="1" t="n">
        <f aca="false">10/B18*F14</f>
        <v>2.5531914893617</v>
      </c>
      <c r="G19" s="1" t="n">
        <f aca="false">10/B18*G14</f>
        <v>3.40425531914894</v>
      </c>
      <c r="H19" s="1" t="n">
        <f aca="false">10/B18*H14</f>
        <v>1.70772676371781</v>
      </c>
      <c r="I19" s="1"/>
      <c r="J19" s="2"/>
      <c r="K19" s="3"/>
      <c r="L19" s="3"/>
    </row>
    <row r="21" customFormat="false" ht="12.75" hidden="false" customHeight="false" outlineLevel="0" collapsed="false">
      <c r="A21" s="4"/>
      <c r="B21" s="4"/>
      <c r="C21" s="4" t="n">
        <v>-100</v>
      </c>
      <c r="D21" s="4" t="n">
        <v>-100</v>
      </c>
      <c r="E21" s="4"/>
      <c r="F21" s="4"/>
      <c r="G21" s="4"/>
      <c r="H21" s="4"/>
      <c r="I21" s="4"/>
      <c r="J21" s="5" t="s">
        <v>29</v>
      </c>
    </row>
    <row r="22" customFormat="false" ht="12.75" hidden="false" customHeight="false" outlineLevel="0" collapsed="false">
      <c r="A22" s="4"/>
      <c r="B22" s="4" t="n">
        <f aca="false">-C6*$B$5</f>
        <v>60</v>
      </c>
      <c r="C22" s="4" t="n">
        <f aca="false">-C6*$C$5</f>
        <v>40</v>
      </c>
      <c r="D22" s="4" t="n">
        <f aca="false">0.5*C22</f>
        <v>20</v>
      </c>
      <c r="E22" s="4"/>
      <c r="F22" s="4"/>
      <c r="G22" s="4"/>
      <c r="H22" s="4"/>
      <c r="I22" s="4"/>
      <c r="J22" s="6" t="s">
        <v>20</v>
      </c>
    </row>
    <row r="23" customFormat="false" ht="12.75" hidden="false" customHeight="false" outlineLevel="0" collapsed="false">
      <c r="A23" s="4"/>
      <c r="B23" s="4"/>
      <c r="C23" s="4" t="n">
        <f aca="false">0.5*D23</f>
        <v>5.33333333333333</v>
      </c>
      <c r="D23" s="4" t="n">
        <f aca="false">-(D22+D6)*$D$5</f>
        <v>10.6666666666667</v>
      </c>
      <c r="E23" s="4" t="n">
        <f aca="false">-(D22+D6)*$E$5</f>
        <v>32</v>
      </c>
      <c r="F23" s="4" t="n">
        <f aca="false">-(D22+D6)*$F$5</f>
        <v>16</v>
      </c>
      <c r="G23" s="4" t="n">
        <f aca="false">-(D22+D6)*$G$5</f>
        <v>21.3333333333333</v>
      </c>
      <c r="H23" s="4" t="n">
        <f aca="false">0.5*G23</f>
        <v>10.6666666666667</v>
      </c>
      <c r="I23" s="4"/>
      <c r="J23" s="6" t="s">
        <v>30</v>
      </c>
    </row>
    <row r="24" customFormat="false" ht="12.75" hidden="false" customHeight="false" outlineLevel="0" collapsed="false">
      <c r="A24" s="4"/>
      <c r="B24" s="4" t="n">
        <f aca="false">-C23*$B$5</f>
        <v>-3.2</v>
      </c>
      <c r="C24" s="4" t="n">
        <f aca="false">-C23*$C$5</f>
        <v>-2.13333333333333</v>
      </c>
      <c r="D24" s="4" t="n">
        <f aca="false">C24/2</f>
        <v>-1.06666666666667</v>
      </c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 t="n">
        <f aca="false">0.5*D25</f>
        <v>0.0711111111111111</v>
      </c>
      <c r="D25" s="4" t="n">
        <f aca="false">-D24*$D$5</f>
        <v>0.142222222222222</v>
      </c>
      <c r="E25" s="4" t="n">
        <f aca="false">-D24*$E$5</f>
        <v>0.426666666666667</v>
      </c>
      <c r="F25" s="4" t="n">
        <f aca="false">-D24*$F$5</f>
        <v>0.213333333333333</v>
      </c>
      <c r="G25" s="4" t="n">
        <f aca="false">-D24*$G$5</f>
        <v>0.284444444444444</v>
      </c>
      <c r="H25" s="4" t="n">
        <f aca="false">0.5*G25</f>
        <v>0.142222222222222</v>
      </c>
      <c r="I25" s="4"/>
    </row>
    <row r="26" customFormat="false" ht="12.75" hidden="false" customHeight="false" outlineLevel="0" collapsed="false">
      <c r="A26" s="4"/>
      <c r="B26" s="4" t="n">
        <f aca="false">-C25*$B$5</f>
        <v>-0.0426666666666667</v>
      </c>
      <c r="C26" s="4" t="n">
        <f aca="false">-C25*$C$5</f>
        <v>-0.0284444444444444</v>
      </c>
      <c r="D26" s="4" t="n">
        <f aca="false">C26/2</f>
        <v>-0.0142222222222222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 t="n">
        <f aca="false">0.5*D27</f>
        <v>0.000948148148148148</v>
      </c>
      <c r="D27" s="4" t="n">
        <f aca="false">-D26*$D$5</f>
        <v>0.0018962962962963</v>
      </c>
      <c r="E27" s="4" t="n">
        <f aca="false">-D26*$E$5</f>
        <v>0.00568888888888889</v>
      </c>
      <c r="F27" s="4" t="n">
        <f aca="false">-D26*$F$5</f>
        <v>0.00284444444444444</v>
      </c>
      <c r="G27" s="4" t="n">
        <f aca="false">-D26*$G$5</f>
        <v>0.00379259259259259</v>
      </c>
      <c r="H27" s="4" t="n">
        <f aca="false">0.5*G27</f>
        <v>0.0018962962962963</v>
      </c>
      <c r="I27" s="4"/>
    </row>
    <row r="28" customFormat="false" ht="12.75" hidden="false" customHeight="false" outlineLevel="0" collapsed="false">
      <c r="A28" s="4" t="s">
        <v>21</v>
      </c>
      <c r="B28" s="4" t="n">
        <f aca="false">SUM(B21:B27)</f>
        <v>56.7573333333333</v>
      </c>
      <c r="C28" s="4" t="n">
        <f aca="false">SUM(C21:C27)</f>
        <v>-56.7563851851852</v>
      </c>
      <c r="D28" s="4" t="n">
        <f aca="false">SUM(D21:D27)</f>
        <v>-70.2701037037037</v>
      </c>
      <c r="E28" s="4" t="n">
        <f aca="false">SUM(E21:E27)</f>
        <v>32.4323555555556</v>
      </c>
      <c r="F28" s="4" t="n">
        <f aca="false">SUM(F21:F27)</f>
        <v>16.2161777777778</v>
      </c>
      <c r="G28" s="4" t="n">
        <f aca="false">SUM(G21:G27)</f>
        <v>21.6215703703704</v>
      </c>
      <c r="H28" s="4" t="n">
        <f aca="false">SUM(H21:H27)</f>
        <v>10.8107851851852</v>
      </c>
      <c r="I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0:11:28Z</dcterms:created>
  <dc:creator>Prof. Naresh K Chandiramani</dc:creator>
  <dc:description/>
  <dc:language>en-US</dc:language>
  <cp:lastModifiedBy>DR CHANDIRAMANI</cp:lastModifiedBy>
  <cp:lastPrinted>2011-08-25T04:39:21Z</cp:lastPrinted>
  <dcterms:modified xsi:type="dcterms:W3CDTF">2019-08-28T07:15:16Z</dcterms:modified>
  <cp:revision>0</cp:revision>
  <dc:subject/>
  <dc:title/>
</cp:coreProperties>
</file>