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jt</t>
  </si>
  <si>
    <t xml:space="preserve">a</t>
  </si>
  <si>
    <t xml:space="preserve">b</t>
  </si>
  <si>
    <t xml:space="preserve">c</t>
  </si>
  <si>
    <t xml:space="preserve">mem end</t>
  </si>
  <si>
    <t xml:space="preserve">ab</t>
  </si>
  <si>
    <t xml:space="preserve">ba</t>
  </si>
  <si>
    <t xml:space="preserve">bc</t>
  </si>
  <si>
    <t xml:space="preserve">cb</t>
  </si>
  <si>
    <t xml:space="preserve">Use symm, so c like a fixed end on a vertical roller</t>
  </si>
  <si>
    <t xml:space="preserve">rel stiff</t>
  </si>
  <si>
    <t xml:space="preserve">k</t>
  </si>
  <si>
    <t xml:space="preserve">.8k</t>
  </si>
  <si>
    <t xml:space="preserve">So no distr at c and no co from c</t>
  </si>
  <si>
    <t xml:space="preserve">df</t>
  </si>
  <si>
    <t xml:space="preserve">No stiffness reductions due to symm.</t>
  </si>
  <si>
    <t xml:space="preserve">fem</t>
  </si>
  <si>
    <t xml:space="preserve">k=4I/12</t>
  </si>
  <si>
    <t xml:space="preserve">BMprime</t>
  </si>
  <si>
    <t xml:space="preserve">ax</t>
  </si>
  <si>
    <t xml:space="preserve">from momt equil of ab, left +ve</t>
  </si>
  <si>
    <t xml:space="preserve">ay</t>
  </si>
  <si>
    <t xml:space="preserve">from symm and vertical equil</t>
  </si>
  <si>
    <t xml:space="preserve">r</t>
  </si>
  <si>
    <t xml:space="preserve">from moment equil of left half structure taken about c, right +ve</t>
  </si>
  <si>
    <t xml:space="preserve">BMdash</t>
  </si>
  <si>
    <t xml:space="preserve">axprime</t>
  </si>
  <si>
    <t xml:space="preserve">ayprime</t>
  </si>
  <si>
    <t xml:space="preserve">rprime</t>
  </si>
  <si>
    <t xml:space="preserve">BM</t>
  </si>
  <si>
    <t xml:space="preserve">BM=Bmprime+r/(-rprime)*Bmdash</t>
  </si>
  <si>
    <t xml:space="preserve">d</t>
  </si>
  <si>
    <t xml:space="preserve">mem</t>
  </si>
  <si>
    <t xml:space="preserve">cd</t>
  </si>
  <si>
    <t xml:space="preserve">dc</t>
  </si>
  <si>
    <t xml:space="preserve">stiff</t>
  </si>
  <si>
    <t xml:space="preserve">dx</t>
  </si>
  <si>
    <t xml:space="preserve">from momt equil of cd, left +ve</t>
  </si>
  <si>
    <t xml:space="preserve">dy</t>
  </si>
  <si>
    <t xml:space="preserve">from momt equil of bcd about b, so that horz reaction at c doesent intervene (imp), up +ve</t>
  </si>
  <si>
    <t xml:space="preserve">momt ext-equil about pt p above a, lying on extension of bc so that horz reaction at c doesent intervene (imp), left +ve</t>
  </si>
  <si>
    <t xml:space="preserve">right +ve</t>
  </si>
  <si>
    <t xml:space="preserve">dxprime</t>
  </si>
  <si>
    <t xml:space="preserve">dyprime</t>
  </si>
  <si>
    <t xml:space="preserve">from momt ext-equil about pt above a lying on extension of bc so that horz reaction at c doesent intervene (imp), left +ve</t>
  </si>
  <si>
    <t xml:space="preserve">BM=BMprime+(-r)/rprime*Bmdas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2"/>
      <c r="G2" s="2" t="s">
        <v>9</v>
      </c>
      <c r="H2" s="2"/>
      <c r="I2" s="2"/>
      <c r="J2" s="2"/>
      <c r="K2" s="2"/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1</v>
      </c>
      <c r="D3" s="1" t="s">
        <v>12</v>
      </c>
      <c r="E3" s="1" t="s">
        <v>12</v>
      </c>
      <c r="F3" s="2"/>
      <c r="G3" s="2" t="s">
        <v>13</v>
      </c>
      <c r="H3" s="2"/>
      <c r="I3" s="2"/>
      <c r="J3" s="2"/>
      <c r="K3" s="2"/>
    </row>
    <row r="4" customFormat="false" ht="12.75" hidden="false" customHeight="false" outlineLevel="0" collapsed="false">
      <c r="A4" s="1" t="s">
        <v>14</v>
      </c>
      <c r="B4" s="1" t="n">
        <f aca="false">0</f>
        <v>0</v>
      </c>
      <c r="C4" s="1" t="n">
        <f aca="false">1/1.8</f>
        <v>0.555555555555556</v>
      </c>
      <c r="D4" s="1" t="n">
        <f aca="false">1-C4</f>
        <v>0.444444444444444</v>
      </c>
      <c r="E4" s="1" t="n">
        <f aca="false">0</f>
        <v>0</v>
      </c>
      <c r="F4" s="2"/>
      <c r="G4" s="2" t="s">
        <v>15</v>
      </c>
      <c r="H4" s="2"/>
      <c r="I4" s="2"/>
      <c r="J4" s="2"/>
      <c r="K4" s="2"/>
    </row>
    <row r="5" customFormat="false" ht="12.75" hidden="false" customHeight="false" outlineLevel="0" collapsed="false">
      <c r="A5" s="1" t="s">
        <v>16</v>
      </c>
      <c r="B5" s="1"/>
      <c r="C5" s="1"/>
      <c r="D5" s="1" t="n">
        <f aca="false">-2*1200*5*15/9</f>
        <v>-20000</v>
      </c>
      <c r="E5" s="1" t="n">
        <f aca="false">2*1200*5*15/9</f>
        <v>20000</v>
      </c>
      <c r="F5" s="2"/>
      <c r="G5" s="2" t="s">
        <v>17</v>
      </c>
      <c r="H5" s="2"/>
      <c r="I5" s="2"/>
      <c r="J5" s="2"/>
      <c r="K5" s="2"/>
    </row>
    <row r="6" customFormat="false" ht="12.75" hidden="false" customHeight="false" outlineLevel="0" collapsed="false">
      <c r="A6" s="1"/>
      <c r="B6" s="1" t="n">
        <f aca="false">C6/2</f>
        <v>5555.55555555556</v>
      </c>
      <c r="C6" s="1" t="n">
        <f aca="false">-D5*C4</f>
        <v>11111.1111111111</v>
      </c>
      <c r="D6" s="1" t="n">
        <f aca="false">-D5*D4</f>
        <v>8888.88888888889</v>
      </c>
      <c r="E6" s="1" t="n">
        <f aca="false">D6/2</f>
        <v>4444.4444444444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18</v>
      </c>
      <c r="B7" s="1" t="n">
        <f aca="false">SUM(B5:B6)</f>
        <v>5555.55555555556</v>
      </c>
      <c r="C7" s="1" t="n">
        <f aca="false">SUM(C5:C6)</f>
        <v>11111.1111111111</v>
      </c>
      <c r="D7" s="1" t="n">
        <f aca="false">SUM(D5:D6)</f>
        <v>-11111.1111111111</v>
      </c>
      <c r="E7" s="1" t="n">
        <f aca="false">SUM(E5:E6)</f>
        <v>24444.4444444444</v>
      </c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 t="s">
        <v>19</v>
      </c>
      <c r="B9" s="1" t="n">
        <f aca="false">-(B7+C7)/12</f>
        <v>-1388.88888888889</v>
      </c>
      <c r="C9" s="1" t="s">
        <v>20</v>
      </c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 t="s">
        <v>21</v>
      </c>
      <c r="B10" s="1" t="n">
        <f aca="false">1200*15*4/5</f>
        <v>14400</v>
      </c>
      <c r="C10" s="1" t="s">
        <v>22</v>
      </c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 t="s">
        <v>23</v>
      </c>
      <c r="B11" s="1" t="n">
        <f aca="false">(B7+E7+B10*12+B9*21-1200*15^2/2)/9</f>
        <v>4292.59259259259</v>
      </c>
      <c r="C11" s="1" t="s">
        <v>24</v>
      </c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2</v>
      </c>
      <c r="E13" s="1" t="s">
        <v>3</v>
      </c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 t="s">
        <v>4</v>
      </c>
      <c r="B14" s="1" t="s">
        <v>5</v>
      </c>
      <c r="C14" s="1" t="s">
        <v>6</v>
      </c>
      <c r="D14" s="1" t="s">
        <v>7</v>
      </c>
      <c r="E14" s="1" t="s">
        <v>8</v>
      </c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 t="s">
        <v>10</v>
      </c>
      <c r="B15" s="1" t="s">
        <v>11</v>
      </c>
      <c r="C15" s="1" t="s">
        <v>11</v>
      </c>
      <c r="D15" s="1" t="s">
        <v>12</v>
      </c>
      <c r="E15" s="1" t="s">
        <v>12</v>
      </c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 t="s">
        <v>14</v>
      </c>
      <c r="B16" s="1" t="n">
        <f aca="false">0</f>
        <v>0</v>
      </c>
      <c r="C16" s="1" t="n">
        <f aca="false">1/1.8</f>
        <v>0.555555555555556</v>
      </c>
      <c r="D16" s="1" t="n">
        <f aca="false">1-C16</f>
        <v>0.444444444444444</v>
      </c>
      <c r="E16" s="1" t="n">
        <f aca="false">0</f>
        <v>0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 t="s">
        <v>16</v>
      </c>
      <c r="B17" s="1" t="n">
        <v>100</v>
      </c>
      <c r="C17" s="1" t="n">
        <v>100</v>
      </c>
      <c r="D17" s="1" t="n">
        <f aca="false">-5/3*12^2/15^2*B17</f>
        <v>-106.666666666667</v>
      </c>
      <c r="E17" s="1" t="n">
        <f aca="false">D17</f>
        <v>-106.666666666667</v>
      </c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 t="n">
        <f aca="false">C18/2</f>
        <v>1.85185185185185</v>
      </c>
      <c r="C18" s="1" t="n">
        <f aca="false">-SUM(C17:D17)*C16</f>
        <v>3.70370370370371</v>
      </c>
      <c r="D18" s="1" t="n">
        <f aca="false">-SUM(C17:D17)*D16</f>
        <v>2.96296296296297</v>
      </c>
      <c r="E18" s="1" t="n">
        <f aca="false">D18/2</f>
        <v>1.48148148148148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 t="s">
        <v>25</v>
      </c>
      <c r="B19" s="1" t="n">
        <f aca="false">SUM(B17:B18)</f>
        <v>101.851851851852</v>
      </c>
      <c r="C19" s="1" t="n">
        <f aca="false">SUM(C17:C18)</f>
        <v>103.703703703704</v>
      </c>
      <c r="D19" s="1" t="n">
        <f aca="false">SUM(D17:D18)</f>
        <v>-103.703703703704</v>
      </c>
      <c r="E19" s="1" t="n">
        <f aca="false">SUM(E17:E18)</f>
        <v>-105.185185185185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 t="s">
        <v>26</v>
      </c>
      <c r="B21" s="1" t="n">
        <f aca="false">-(B19+C19)/12</f>
        <v>-17.1296296296296</v>
      </c>
      <c r="C21" s="1" t="s">
        <v>20</v>
      </c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 t="s">
        <v>27</v>
      </c>
      <c r="B22" s="1" t="n">
        <v>0</v>
      </c>
      <c r="C22" s="1" t="s">
        <v>22</v>
      </c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 t="s">
        <v>28</v>
      </c>
      <c r="B23" s="1" t="n">
        <f aca="false">(B19+E19+B21*21)/9</f>
        <v>-40.3395061728395</v>
      </c>
      <c r="C23" s="1" t="s">
        <v>24</v>
      </c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 t="s">
        <v>29</v>
      </c>
      <c r="B25" s="1" t="n">
        <f aca="false">B11/(-B23)*B19+B7</f>
        <v>16393.7770976792</v>
      </c>
      <c r="C25" s="1" t="n">
        <f aca="false">B11/(-B23)*C19+C7</f>
        <v>22146.3912267279</v>
      </c>
      <c r="D25" s="1" t="n">
        <f aca="false">B11/(-B23)*D19+D7</f>
        <v>-22146.3912267279</v>
      </c>
      <c r="E25" s="1" t="n">
        <f aca="false">B11/(-B23)*E19+E7</f>
        <v>13251.5174700332</v>
      </c>
      <c r="F25" s="2" t="s">
        <v>30</v>
      </c>
      <c r="G25" s="2"/>
      <c r="H25" s="2"/>
      <c r="I25" s="2"/>
      <c r="J25" s="2"/>
      <c r="K25" s="2"/>
    </row>
    <row r="41" customFormat="false" ht="12.75" hidden="false" customHeight="false" outlineLevel="0" collapsed="false">
      <c r="A41" s="1" t="s">
        <v>0</v>
      </c>
      <c r="B41" s="1" t="s">
        <v>1</v>
      </c>
      <c r="C41" s="1" t="s">
        <v>2</v>
      </c>
      <c r="D41" s="1" t="s">
        <v>2</v>
      </c>
      <c r="E41" s="1" t="s">
        <v>3</v>
      </c>
      <c r="F41" s="1" t="s">
        <v>3</v>
      </c>
      <c r="G41" s="1" t="s">
        <v>31</v>
      </c>
      <c r="H41" s="3"/>
      <c r="I41" s="3"/>
      <c r="J41" s="3"/>
      <c r="K41" s="3"/>
      <c r="L41" s="3"/>
      <c r="M41" s="3"/>
      <c r="N41" s="4"/>
    </row>
    <row r="42" customFormat="false" ht="12.75" hidden="false" customHeight="false" outlineLevel="0" collapsed="false">
      <c r="A42" s="1" t="s">
        <v>32</v>
      </c>
      <c r="B42" s="1" t="s">
        <v>5</v>
      </c>
      <c r="C42" s="1" t="s">
        <v>6</v>
      </c>
      <c r="D42" s="1" t="s">
        <v>7</v>
      </c>
      <c r="E42" s="1" t="s">
        <v>8</v>
      </c>
      <c r="F42" s="1" t="s">
        <v>33</v>
      </c>
      <c r="G42" s="1" t="s">
        <v>34</v>
      </c>
      <c r="H42" s="3"/>
      <c r="I42" s="3"/>
      <c r="J42" s="3"/>
      <c r="K42" s="3"/>
      <c r="L42" s="3"/>
      <c r="M42" s="3"/>
      <c r="N42" s="4"/>
    </row>
    <row r="43" customFormat="false" ht="12.75" hidden="false" customHeight="false" outlineLevel="0" collapsed="false">
      <c r="A43" s="1" t="s">
        <v>35</v>
      </c>
      <c r="B43" s="1" t="n">
        <v>0.133333333</v>
      </c>
      <c r="C43" s="1" t="n">
        <v>0.133333333</v>
      </c>
      <c r="D43" s="1" t="n">
        <v>0.533333333</v>
      </c>
      <c r="E43" s="1" t="n">
        <v>0.533333333</v>
      </c>
      <c r="F43" s="1" t="n">
        <v>0.166666667</v>
      </c>
      <c r="G43" s="1" t="n">
        <v>0.166666667</v>
      </c>
      <c r="H43" s="3"/>
      <c r="I43" s="3"/>
      <c r="J43" s="3"/>
      <c r="K43" s="3"/>
      <c r="L43" s="3"/>
      <c r="M43" s="3"/>
      <c r="N43" s="4"/>
    </row>
    <row r="44" customFormat="false" ht="12.75" hidden="false" customHeight="false" outlineLevel="0" collapsed="false">
      <c r="A44" s="1" t="s">
        <v>14</v>
      </c>
      <c r="B44" s="1" t="n">
        <v>0</v>
      </c>
      <c r="C44" s="1" t="n">
        <v>0.2</v>
      </c>
      <c r="D44" s="1" t="n">
        <v>0.8</v>
      </c>
      <c r="E44" s="1" t="n">
        <v>0.761904762</v>
      </c>
      <c r="F44" s="1" t="n">
        <v>0.238095238</v>
      </c>
      <c r="G44" s="1" t="n">
        <v>0</v>
      </c>
      <c r="H44" s="3"/>
      <c r="I44" s="3"/>
      <c r="J44" s="3"/>
      <c r="K44" s="3"/>
      <c r="L44" s="3"/>
      <c r="M44" s="3"/>
      <c r="N44" s="4"/>
    </row>
    <row r="45" customFormat="false" ht="12.75" hidden="false" customHeight="false" outlineLevel="0" collapsed="false">
      <c r="A45" s="1" t="s">
        <v>16</v>
      </c>
      <c r="B45" s="1" t="n">
        <v>0</v>
      </c>
      <c r="C45" s="1" t="n">
        <v>0</v>
      </c>
      <c r="D45" s="1" t="n">
        <v>-67.5</v>
      </c>
      <c r="E45" s="1" t="n">
        <v>67.5</v>
      </c>
      <c r="F45" s="1" t="n">
        <v>-90</v>
      </c>
      <c r="G45" s="1" t="n">
        <v>90</v>
      </c>
      <c r="H45" s="3"/>
      <c r="I45" s="3"/>
      <c r="J45" s="3"/>
      <c r="K45" s="3"/>
      <c r="L45" s="3"/>
      <c r="M45" s="3"/>
      <c r="N45" s="4"/>
    </row>
    <row r="46" customFormat="false" ht="12.75" hidden="false" customHeight="false" outlineLevel="0" collapsed="false">
      <c r="A46" s="1"/>
      <c r="B46" s="1" t="n">
        <v>6.75</v>
      </c>
      <c r="C46" s="1" t="n">
        <v>13.5</v>
      </c>
      <c r="D46" s="1" t="n">
        <v>54</v>
      </c>
      <c r="E46" s="1" t="n">
        <v>27</v>
      </c>
      <c r="F46" s="1"/>
      <c r="G46" s="1"/>
      <c r="H46" s="3"/>
      <c r="I46" s="3"/>
      <c r="J46" s="3"/>
      <c r="K46" s="3"/>
      <c r="L46" s="3"/>
      <c r="M46" s="3"/>
      <c r="N46" s="4"/>
    </row>
    <row r="47" customFormat="false" ht="12.75" hidden="false" customHeight="false" outlineLevel="0" collapsed="false">
      <c r="A47" s="1"/>
      <c r="B47" s="1"/>
      <c r="C47" s="1"/>
      <c r="D47" s="1" t="n">
        <v>-1.714285714</v>
      </c>
      <c r="E47" s="1" t="n">
        <v>-3.428571429</v>
      </c>
      <c r="F47" s="1" t="n">
        <v>-1.071428571</v>
      </c>
      <c r="G47" s="1" t="n">
        <v>-0.535714286</v>
      </c>
      <c r="H47" s="3"/>
      <c r="I47" s="3"/>
      <c r="J47" s="3"/>
      <c r="K47" s="3"/>
      <c r="L47" s="3"/>
      <c r="M47" s="3"/>
      <c r="N47" s="4"/>
    </row>
    <row r="48" customFormat="false" ht="12.75" hidden="false" customHeight="false" outlineLevel="0" collapsed="false">
      <c r="A48" s="1"/>
      <c r="B48" s="1" t="n">
        <v>0.171428571</v>
      </c>
      <c r="C48" s="1" t="n">
        <v>0.342857143</v>
      </c>
      <c r="D48" s="1" t="n">
        <v>1.371428571</v>
      </c>
      <c r="E48" s="1" t="n">
        <v>0.685714286</v>
      </c>
      <c r="F48" s="1"/>
      <c r="G48" s="1"/>
      <c r="H48" s="3"/>
      <c r="I48" s="3"/>
      <c r="J48" s="3"/>
      <c r="K48" s="3"/>
      <c r="L48" s="3"/>
      <c r="M48" s="3"/>
      <c r="N48" s="4"/>
    </row>
    <row r="49" customFormat="false" ht="12.75" hidden="false" customHeight="false" outlineLevel="0" collapsed="false">
      <c r="A49" s="1"/>
      <c r="B49" s="1"/>
      <c r="C49" s="1"/>
      <c r="D49" s="1" t="n">
        <v>-0.26122449</v>
      </c>
      <c r="E49" s="1" t="n">
        <v>-0.52244898</v>
      </c>
      <c r="F49" s="1" t="n">
        <v>-0.163265306</v>
      </c>
      <c r="G49" s="1" t="n">
        <v>-0.081632653</v>
      </c>
      <c r="H49" s="3"/>
      <c r="I49" s="3"/>
      <c r="J49" s="3"/>
      <c r="K49" s="3"/>
      <c r="L49" s="3"/>
      <c r="M49" s="3"/>
      <c r="N49" s="4"/>
    </row>
    <row r="50" customFormat="false" ht="12.75" hidden="false" customHeight="false" outlineLevel="0" collapsed="false">
      <c r="A50" s="1"/>
      <c r="B50" s="1"/>
      <c r="C50" s="1" t="n">
        <v>0.052244898</v>
      </c>
      <c r="D50" s="1" t="n">
        <v>0.208979592</v>
      </c>
      <c r="E50" s="1"/>
      <c r="F50" s="1"/>
      <c r="G50" s="1"/>
      <c r="H50" s="3"/>
      <c r="I50" s="3"/>
      <c r="J50" s="3"/>
      <c r="K50" s="3"/>
      <c r="L50" s="3"/>
      <c r="M50" s="3"/>
      <c r="N50" s="4"/>
    </row>
    <row r="51" customFormat="false" ht="12.75" hidden="false" customHeight="false" outlineLevel="0" collapsed="false">
      <c r="A51" s="1" t="s">
        <v>18</v>
      </c>
      <c r="B51" s="1" t="n">
        <v>6.921428571</v>
      </c>
      <c r="C51" s="1" t="n">
        <v>13.89510204</v>
      </c>
      <c r="D51" s="1" t="n">
        <v>-13.89510204</v>
      </c>
      <c r="E51" s="1" t="n">
        <v>91.23469388</v>
      </c>
      <c r="F51" s="1" t="n">
        <v>-91.23469388</v>
      </c>
      <c r="G51" s="1" t="n">
        <v>89.38265306</v>
      </c>
      <c r="H51" s="3"/>
      <c r="I51" s="3"/>
      <c r="J51" s="3"/>
      <c r="K51" s="3"/>
      <c r="L51" s="3"/>
      <c r="M51" s="3"/>
      <c r="N51" s="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3"/>
      <c r="I52" s="3"/>
      <c r="J52" s="3"/>
      <c r="K52" s="3"/>
      <c r="L52" s="3"/>
      <c r="M52" s="3"/>
      <c r="N52" s="4"/>
    </row>
    <row r="53" customFormat="false" ht="12.75" hidden="false" customHeight="false" outlineLevel="0" collapsed="false">
      <c r="A53" s="1" t="n">
        <v>-14.92283163</v>
      </c>
      <c r="B53" s="1" t="s">
        <v>36</v>
      </c>
      <c r="C53" s="1" t="s">
        <v>37</v>
      </c>
      <c r="D53" s="1"/>
      <c r="E53" s="1"/>
      <c r="F53" s="1"/>
      <c r="G53" s="1"/>
      <c r="H53" s="3"/>
      <c r="I53" s="3"/>
      <c r="J53" s="3"/>
      <c r="K53" s="3"/>
      <c r="L53" s="3"/>
      <c r="M53" s="3"/>
      <c r="N53" s="4"/>
    </row>
    <row r="54" customFormat="false" ht="12.75" hidden="false" customHeight="false" outlineLevel="0" collapsed="false">
      <c r="A54" s="1" t="n">
        <v>32.15597279</v>
      </c>
      <c r="B54" s="1" t="s">
        <v>38</v>
      </c>
      <c r="C54" s="1" t="s">
        <v>39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5"/>
    </row>
    <row r="55" customFormat="false" ht="12.75" hidden="false" customHeight="false" outlineLevel="0" collapsed="false">
      <c r="A55" s="1" t="n">
        <v>-17.25037585</v>
      </c>
      <c r="B55" s="1" t="s">
        <v>19</v>
      </c>
      <c r="C55" s="1" t="s">
        <v>4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5"/>
    </row>
    <row r="56" customFormat="false" ht="12.75" hidden="false" customHeight="false" outlineLevel="0" collapsed="false">
      <c r="A56" s="1" t="n">
        <v>-2.173207483</v>
      </c>
      <c r="B56" s="1" t="s">
        <v>23</v>
      </c>
      <c r="C56" s="1" t="s">
        <v>41</v>
      </c>
      <c r="D56" s="1"/>
      <c r="E56" s="1"/>
      <c r="F56" s="1"/>
      <c r="G56" s="1"/>
      <c r="H56" s="3"/>
      <c r="I56" s="3"/>
      <c r="J56" s="3"/>
      <c r="K56" s="3"/>
      <c r="L56" s="3"/>
      <c r="M56" s="3"/>
      <c r="N56" s="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3"/>
      <c r="I57" s="3"/>
      <c r="J57" s="3"/>
      <c r="K57" s="3"/>
      <c r="L57" s="3"/>
      <c r="M57" s="3"/>
      <c r="N57" s="4"/>
    </row>
    <row r="58" customFormat="false" ht="12.75" hidden="false" customHeight="false" outlineLevel="0" collapsed="false">
      <c r="A58" s="1" t="s">
        <v>0</v>
      </c>
      <c r="B58" s="1" t="s">
        <v>1</v>
      </c>
      <c r="C58" s="1" t="s">
        <v>2</v>
      </c>
      <c r="D58" s="1" t="s">
        <v>2</v>
      </c>
      <c r="E58" s="1" t="s">
        <v>3</v>
      </c>
      <c r="F58" s="1" t="s">
        <v>3</v>
      </c>
      <c r="G58" s="1" t="s">
        <v>31</v>
      </c>
      <c r="H58" s="3"/>
      <c r="I58" s="3"/>
      <c r="J58" s="3"/>
      <c r="K58" s="3"/>
      <c r="L58" s="3"/>
      <c r="M58" s="3"/>
      <c r="N58" s="4"/>
    </row>
    <row r="59" customFormat="false" ht="12.75" hidden="false" customHeight="false" outlineLevel="0" collapsed="false">
      <c r="A59" s="1" t="s">
        <v>32</v>
      </c>
      <c r="B59" s="1" t="s">
        <v>5</v>
      </c>
      <c r="C59" s="1" t="s">
        <v>6</v>
      </c>
      <c r="D59" s="1" t="s">
        <v>7</v>
      </c>
      <c r="E59" s="1" t="s">
        <v>8</v>
      </c>
      <c r="F59" s="1" t="s">
        <v>33</v>
      </c>
      <c r="G59" s="1" t="s">
        <v>34</v>
      </c>
      <c r="H59" s="3"/>
      <c r="I59" s="3"/>
      <c r="J59" s="3"/>
      <c r="K59" s="3"/>
      <c r="L59" s="3"/>
      <c r="M59" s="3"/>
      <c r="N59" s="4"/>
    </row>
    <row r="60" customFormat="false" ht="12.75" hidden="false" customHeight="false" outlineLevel="0" collapsed="false">
      <c r="A60" s="1" t="s">
        <v>35</v>
      </c>
      <c r="B60" s="1" t="n">
        <v>0.133333333</v>
      </c>
      <c r="C60" s="1" t="n">
        <v>0.133333333</v>
      </c>
      <c r="D60" s="1" t="n">
        <v>0.533333333</v>
      </c>
      <c r="E60" s="1" t="n">
        <v>0.533333333</v>
      </c>
      <c r="F60" s="1" t="n">
        <v>0.166666667</v>
      </c>
      <c r="G60" s="1" t="n">
        <v>0.166666667</v>
      </c>
      <c r="H60" s="3"/>
      <c r="I60" s="3"/>
      <c r="J60" s="3"/>
      <c r="K60" s="3"/>
      <c r="L60" s="3"/>
      <c r="M60" s="3"/>
      <c r="N60" s="4"/>
    </row>
    <row r="61" customFormat="false" ht="12.75" hidden="false" customHeight="false" outlineLevel="0" collapsed="false">
      <c r="A61" s="1" t="s">
        <v>14</v>
      </c>
      <c r="B61" s="1" t="n">
        <v>0</v>
      </c>
      <c r="C61" s="1" t="n">
        <v>0.2</v>
      </c>
      <c r="D61" s="1" t="n">
        <v>0.8</v>
      </c>
      <c r="E61" s="1" t="n">
        <v>0.761904762</v>
      </c>
      <c r="F61" s="1" t="n">
        <v>0.238095238</v>
      </c>
      <c r="G61" s="1" t="n">
        <v>0</v>
      </c>
      <c r="H61" s="3"/>
      <c r="I61" s="3"/>
      <c r="J61" s="3"/>
      <c r="K61" s="3"/>
      <c r="L61" s="3"/>
      <c r="M61" s="3"/>
      <c r="N61" s="4"/>
    </row>
    <row r="62" customFormat="false" ht="12.75" hidden="false" customHeight="false" outlineLevel="0" collapsed="false">
      <c r="A62" s="1" t="s">
        <v>16</v>
      </c>
      <c r="B62" s="1" t="n">
        <v>-80</v>
      </c>
      <c r="C62" s="1" t="n">
        <v>-80</v>
      </c>
      <c r="D62" s="1" t="n">
        <v>384</v>
      </c>
      <c r="E62" s="1" t="n">
        <v>384</v>
      </c>
      <c r="F62" s="1" t="n">
        <v>-100</v>
      </c>
      <c r="G62" s="1" t="n">
        <v>-100</v>
      </c>
      <c r="H62" s="3"/>
      <c r="I62" s="3"/>
      <c r="J62" s="3"/>
      <c r="K62" s="3"/>
      <c r="L62" s="3"/>
      <c r="M62" s="3"/>
      <c r="N62" s="4"/>
    </row>
    <row r="63" customFormat="false" ht="12.75" hidden="false" customHeight="false" outlineLevel="0" collapsed="false">
      <c r="A63" s="1"/>
      <c r="B63" s="1" t="n">
        <v>-30.4</v>
      </c>
      <c r="C63" s="1" t="n">
        <v>-60.8</v>
      </c>
      <c r="D63" s="1" t="n">
        <v>-243.2</v>
      </c>
      <c r="E63" s="1" t="n">
        <v>-121.6</v>
      </c>
      <c r="F63" s="1"/>
      <c r="G63" s="1"/>
      <c r="H63" s="3"/>
      <c r="I63" s="3"/>
      <c r="J63" s="3"/>
      <c r="K63" s="3"/>
      <c r="L63" s="3"/>
      <c r="M63" s="3"/>
      <c r="N63" s="4"/>
    </row>
    <row r="64" customFormat="false" ht="12.75" hidden="false" customHeight="false" outlineLevel="0" collapsed="false">
      <c r="A64" s="1"/>
      <c r="B64" s="1"/>
      <c r="C64" s="1"/>
      <c r="D64" s="1" t="n">
        <v>-61.86666667</v>
      </c>
      <c r="E64" s="1" t="n">
        <v>-123.7333333</v>
      </c>
      <c r="F64" s="1" t="n">
        <v>-38.66666667</v>
      </c>
      <c r="G64" s="1" t="n">
        <v>-19.33333333</v>
      </c>
      <c r="H64" s="3"/>
      <c r="I64" s="3"/>
      <c r="J64" s="3"/>
      <c r="K64" s="3"/>
      <c r="L64" s="3"/>
      <c r="M64" s="3"/>
      <c r="N64" s="4"/>
    </row>
    <row r="65" customFormat="false" ht="12.75" hidden="false" customHeight="false" outlineLevel="0" collapsed="false">
      <c r="A65" s="1"/>
      <c r="B65" s="1" t="n">
        <v>6.186666667</v>
      </c>
      <c r="C65" s="1" t="n">
        <v>12.37333333</v>
      </c>
      <c r="D65" s="1" t="n">
        <v>49.49333333</v>
      </c>
      <c r="E65" s="1" t="n">
        <v>24.74666667</v>
      </c>
      <c r="F65" s="1"/>
      <c r="G65" s="1"/>
      <c r="H65" s="3"/>
      <c r="I65" s="3"/>
      <c r="J65" s="3"/>
      <c r="K65" s="3"/>
      <c r="L65" s="3"/>
      <c r="M65" s="3"/>
      <c r="N65" s="4"/>
    </row>
    <row r="66" customFormat="false" ht="12.75" hidden="false" customHeight="false" outlineLevel="0" collapsed="false">
      <c r="A66" s="1"/>
      <c r="B66" s="1"/>
      <c r="C66" s="1"/>
      <c r="D66" s="1" t="n">
        <v>-9.427301587</v>
      </c>
      <c r="E66" s="1" t="n">
        <v>-18.85460317</v>
      </c>
      <c r="F66" s="1" t="n">
        <v>-5.892063492</v>
      </c>
      <c r="G66" s="1" t="n">
        <v>-2.946031746</v>
      </c>
      <c r="H66" s="3"/>
      <c r="I66" s="3"/>
      <c r="J66" s="3"/>
      <c r="K66" s="3"/>
      <c r="L66" s="3"/>
      <c r="M66" s="3"/>
      <c r="N66" s="4"/>
    </row>
    <row r="67" customFormat="false" ht="12.75" hidden="false" customHeight="false" outlineLevel="0" collapsed="false">
      <c r="A67" s="1"/>
      <c r="B67" s="1" t="n">
        <v>0.942730159</v>
      </c>
      <c r="C67" s="1" t="n">
        <v>1.885460317</v>
      </c>
      <c r="D67" s="1" t="n">
        <v>7.54184127</v>
      </c>
      <c r="E67" s="1" t="n">
        <v>3.770920635</v>
      </c>
      <c r="F67" s="1"/>
      <c r="G67" s="1"/>
      <c r="H67" s="3"/>
      <c r="I67" s="3"/>
      <c r="J67" s="3"/>
      <c r="K67" s="3"/>
      <c r="L67" s="3"/>
      <c r="M67" s="3"/>
      <c r="N67" s="4"/>
    </row>
    <row r="68" customFormat="false" ht="12.75" hidden="false" customHeight="false" outlineLevel="0" collapsed="false">
      <c r="A68" s="1"/>
      <c r="B68" s="1"/>
      <c r="C68" s="1"/>
      <c r="D68" s="1" t="n">
        <v>-1.436541194</v>
      </c>
      <c r="E68" s="1" t="n">
        <v>-2.873082389</v>
      </c>
      <c r="F68" s="1" t="n">
        <v>-0.897838246</v>
      </c>
      <c r="G68" s="1" t="n">
        <v>-0.448919123</v>
      </c>
      <c r="H68" s="3"/>
      <c r="I68" s="3"/>
      <c r="J68" s="3"/>
      <c r="K68" s="3"/>
      <c r="L68" s="3"/>
      <c r="M68" s="3"/>
      <c r="N68" s="4"/>
    </row>
    <row r="69" customFormat="false" ht="12.75" hidden="false" customHeight="false" outlineLevel="0" collapsed="false">
      <c r="A69" s="1"/>
      <c r="B69" s="1" t="n">
        <v>-0.143654119</v>
      </c>
      <c r="C69" s="1" t="n">
        <v>-0.287308239</v>
      </c>
      <c r="D69" s="1" t="n">
        <v>1.149232955</v>
      </c>
      <c r="E69" s="1" t="n">
        <v>0.574616478</v>
      </c>
      <c r="F69" s="1"/>
      <c r="G69" s="1"/>
      <c r="H69" s="3"/>
      <c r="I69" s="3"/>
      <c r="J69" s="3"/>
      <c r="K69" s="3"/>
      <c r="L69" s="3"/>
      <c r="M69" s="3"/>
      <c r="N69" s="4"/>
    </row>
    <row r="70" customFormat="false" ht="12.75" hidden="false" customHeight="false" outlineLevel="0" collapsed="false">
      <c r="A70" s="1"/>
      <c r="B70" s="1"/>
      <c r="C70" s="1"/>
      <c r="D70" s="1" t="n">
        <v>-0.218901515</v>
      </c>
      <c r="E70" s="1" t="n">
        <v>-0.437803031</v>
      </c>
      <c r="F70" s="1" t="n">
        <v>-0.136813447</v>
      </c>
      <c r="G70" s="1" t="n">
        <v>-0.068406724</v>
      </c>
      <c r="H70" s="3"/>
      <c r="I70" s="3"/>
      <c r="J70" s="3"/>
      <c r="K70" s="3"/>
      <c r="L70" s="3"/>
      <c r="M70" s="3"/>
      <c r="N70" s="4"/>
    </row>
    <row r="71" customFormat="false" ht="12.75" hidden="false" customHeight="false" outlineLevel="0" collapsed="false">
      <c r="A71" s="1"/>
      <c r="B71" s="1"/>
      <c r="C71" s="1" t="n">
        <v>0.043780303</v>
      </c>
      <c r="D71" s="1" t="n">
        <v>0.175121212</v>
      </c>
      <c r="E71" s="1"/>
      <c r="F71" s="1"/>
      <c r="G71" s="1"/>
      <c r="H71" s="3"/>
      <c r="I71" s="3"/>
      <c r="J71" s="3"/>
      <c r="K71" s="3"/>
      <c r="L71" s="3"/>
      <c r="M71" s="3"/>
      <c r="N71" s="4"/>
    </row>
    <row r="72" customFormat="false" ht="12.75" hidden="false" customHeight="false" outlineLevel="0" collapsed="false">
      <c r="A72" s="1" t="s">
        <v>25</v>
      </c>
      <c r="B72" s="1" t="n">
        <v>-103.4142573</v>
      </c>
      <c r="C72" s="1" t="n">
        <v>-126.7847343</v>
      </c>
      <c r="D72" s="1" t="n">
        <v>126.2101178</v>
      </c>
      <c r="E72" s="1" t="n">
        <v>145.5933819</v>
      </c>
      <c r="F72" s="1" t="n">
        <v>-145.5933819</v>
      </c>
      <c r="G72" s="1" t="n">
        <v>-122.7966909</v>
      </c>
      <c r="H72" s="3"/>
      <c r="I72" s="3"/>
      <c r="J72" s="3"/>
      <c r="K72" s="3"/>
      <c r="L72" s="3"/>
      <c r="M72" s="3"/>
      <c r="N72" s="4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3"/>
      <c r="I73" s="3"/>
      <c r="J73" s="3"/>
      <c r="K73" s="3"/>
      <c r="L73" s="3"/>
      <c r="M73" s="3"/>
      <c r="N73" s="4"/>
    </row>
    <row r="74" customFormat="false" ht="12.75" hidden="false" customHeight="false" outlineLevel="0" collapsed="false">
      <c r="A74" s="1" t="n">
        <v>11.1829197</v>
      </c>
      <c r="B74" s="1" t="s">
        <v>42</v>
      </c>
      <c r="C74" s="1" t="s">
        <v>37</v>
      </c>
      <c r="D74" s="1"/>
      <c r="E74" s="1"/>
      <c r="F74" s="1"/>
      <c r="G74" s="1"/>
      <c r="H74" s="3"/>
      <c r="I74" s="3"/>
      <c r="J74" s="3"/>
      <c r="K74" s="3"/>
      <c r="L74" s="3"/>
      <c r="M74" s="3"/>
      <c r="N74" s="4"/>
    </row>
    <row r="75" customFormat="false" ht="12.75" hidden="false" customHeight="false" outlineLevel="0" collapsed="false">
      <c r="A75" s="1" t="n">
        <v>18.12023331</v>
      </c>
      <c r="B75" s="1" t="s">
        <v>43</v>
      </c>
      <c r="C75" s="1" t="s">
        <v>39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5"/>
    </row>
    <row r="76" customFormat="false" ht="12.75" hidden="false" customHeight="false" outlineLevel="0" collapsed="false">
      <c r="A76" s="1" t="n">
        <v>23.15785728</v>
      </c>
      <c r="B76" s="1" t="s">
        <v>26</v>
      </c>
      <c r="C76" s="1" t="s">
        <v>44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5"/>
    </row>
    <row r="77" customFormat="false" ht="12.75" hidden="false" customHeight="false" outlineLevel="0" collapsed="false">
      <c r="A77" s="1" t="n">
        <v>34.34077698</v>
      </c>
      <c r="B77" s="1" t="s">
        <v>28</v>
      </c>
      <c r="C77" s="1" t="s">
        <v>41</v>
      </c>
      <c r="D77" s="1"/>
      <c r="E77" s="1"/>
      <c r="F77" s="1"/>
      <c r="G77" s="1"/>
      <c r="H77" s="3"/>
      <c r="I77" s="3"/>
      <c r="J77" s="3"/>
      <c r="K77" s="3"/>
      <c r="L77" s="3"/>
      <c r="M77" s="3"/>
      <c r="N77" s="4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3"/>
      <c r="I78" s="3"/>
      <c r="J78" s="3"/>
      <c r="K78" s="3"/>
      <c r="L78" s="3"/>
      <c r="M78" s="3"/>
      <c r="N78" s="4"/>
    </row>
    <row r="79" customFormat="false" ht="12.75" hidden="false" customHeight="false" outlineLevel="0" collapsed="false">
      <c r="A79" s="1" t="s">
        <v>29</v>
      </c>
      <c r="B79" s="1" t="n">
        <v>0.377003617</v>
      </c>
      <c r="C79" s="1" t="n">
        <v>5.871709517</v>
      </c>
      <c r="D79" s="1" t="n">
        <v>-5.908073307</v>
      </c>
      <c r="E79" s="1" t="n">
        <v>100.4483651</v>
      </c>
      <c r="F79" s="1" t="n">
        <v>-100.4483651</v>
      </c>
      <c r="G79" s="1" t="n">
        <v>81.61163822</v>
      </c>
      <c r="H79" s="1" t="s">
        <v>45</v>
      </c>
      <c r="I79" s="1"/>
      <c r="J79" s="1"/>
      <c r="K79" s="1"/>
      <c r="L79" s="3"/>
      <c r="M79" s="3"/>
      <c r="N79" s="4"/>
    </row>
  </sheetData>
  <printOptions headings="false" gridLines="false" gridLinesSet="true" horizontalCentered="false" verticalCentered="false"/>
  <pageMargins left="0.747916666666667" right="0.747916666666667" top="0.6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40:36Z</dcterms:created>
  <dc:creator>Prof. Naresh K Chandiramani</dc:creator>
  <dc:description/>
  <dc:language>en-US</dc:language>
  <cp:lastModifiedBy>Prof. Naresh K Chandiramani</cp:lastModifiedBy>
  <cp:lastPrinted>2011-08-31T05:48:11Z</cp:lastPrinted>
  <dcterms:modified xsi:type="dcterms:W3CDTF">2011-08-31T06:37:02Z</dcterms:modified>
  <cp:revision>0</cp:revision>
  <dc:subject/>
  <dc:title/>
</cp:coreProperties>
</file>